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definedNames>
    <definedName function="false" hidden="false" localSheetId="0" name="_xlnm.Print_Area" vbProcedure="false">'Līdz.izliet'!$A$100:$N$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5">
  <si>
    <t xml:space="preserve">Pārskats par  līdzekļu izlietojumu ārstniecības iestādēs</t>
  </si>
  <si>
    <t xml:space="preserve">Pārskata periods (gads)________________________________   </t>
  </si>
  <si>
    <t xml:space="preserve">Ārstniecības iestāde__________________________________</t>
  </si>
  <si>
    <t xml:space="preserve">Tālrunis, e-pasts_____________________________________</t>
  </si>
  <si>
    <t xml:space="preserve">(euro)</t>
  </si>
  <si>
    <t xml:space="preserve">Rindas kods</t>
  </si>
  <si>
    <t xml:space="preserve">Izdevumu veids</t>
  </si>
  <si>
    <r>
      <rPr>
        <sz val="11"/>
        <rFont val="Times New Roman"/>
        <family val="1"/>
        <charset val="186"/>
      </rPr>
      <t xml:space="preserve">No valsts budžeta līdzekļiem par valsts finansētiem veselības aprūpes pakalpojumiem</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ES fondiem (ES struktūrfondi, EEZ un Norvēģijas finanšu instruments, utml.)</t>
  </si>
  <si>
    <r>
      <rPr>
        <b val="true"/>
        <sz val="10"/>
        <rFont val="Times New Roman"/>
        <family val="1"/>
        <charset val="186"/>
      </rPr>
      <t xml:space="preserve">Pavisam kopā</t>
    </r>
    <r>
      <rPr>
        <sz val="10"/>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rstniecības iestāde ir darba devējs)</t>
  </si>
  <si>
    <t xml:space="preserve">Kopā</t>
  </si>
  <si>
    <t xml:space="preserve">Naudas plūsma (kases izdevumi) </t>
  </si>
  <si>
    <t xml:space="preserve">Faktiskie 
izdevumi
</t>
  </si>
  <si>
    <t xml:space="preserve">Faktiskie izdevumi </t>
  </si>
  <si>
    <t xml:space="preserve">7=3+5</t>
  </si>
  <si>
    <t xml:space="preserve">8=4+6</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Jauns</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Cits nosaukums, bija - ēku, būvju un telpu uzturēšana</t>
  </si>
  <si>
    <t xml:space="preserve">Autoceļu un ielu pārvaldīšana un uzturēšana</t>
  </si>
  <si>
    <t xml:space="preserve">Apdrošināšanas izdevumi</t>
  </si>
  <si>
    <t xml:space="preserve">Profesionālās darbības civiltiesiskās apdrošināšanas izdevumi, kā arī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Iestādes iekšējo kolektīvo pasākumu organizēšanas izdevumi</t>
  </si>
  <si>
    <t xml:space="preserve">Pārējie iepriekš neklasificētie pakalpojumu veidi</t>
  </si>
  <si>
    <t xml:space="preserve">Maksājumi par saņemtajiem finanšu pakalpojumiem</t>
  </si>
  <si>
    <t xml:space="preserve">t.sk.komisijas maksas par izmantotajiem atvasinātajiem finanšu instrumentiem</t>
  </si>
  <si>
    <t xml:space="preserve">Krājumi, materiāli, energoresursi, preces, biroja preces un inventārs, kurus neuzskaita kodā 5000</t>
  </si>
  <si>
    <t xml:space="preserve">Izdevumi par precēm iestādes darbības nodrošināšanai</t>
  </si>
  <si>
    <t xml:space="preserve">Cits nosaukums, bija - Biroja preces un inventārs</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r>
      <rPr>
        <i val="true"/>
        <sz val="11"/>
        <rFont val="Times New Roman"/>
        <family val="1"/>
        <charset val="186"/>
      </rPr>
      <t xml:space="preserve">Asins iegāde (Izdevumi atlīdzībai donoriem)</t>
    </r>
    <r>
      <rPr>
        <i val="true"/>
        <vertAlign val="superscript"/>
        <sz val="11"/>
        <rFont val="Times New Roman"/>
        <family val="1"/>
        <charset val="186"/>
      </rPr>
      <t xml:space="preserve">4</t>
    </r>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Cits nosaukums, bija - Nodokļu maksājumi ( nekustamā īpašuma nodoklis, dabas resursu nodoklis, mikrouzņēmuma nodoklis u.c.)</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t xml:space="preserve">PAMATLĪDZEKĻU NOLIETOJUMS5</t>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2"/>
        <rFont val="Times New Roman"/>
        <family val="1"/>
        <charset val="186"/>
      </rPr>
      <t xml:space="preserve">Izziņa vai ārstniecības iestāde reģistrēta kā mikrouzņēmuma nodokļa maksātājs:</t>
    </r>
    <r>
      <rPr>
        <sz val="12"/>
        <rFont val="Times New Roman"/>
        <family val="1"/>
        <charset val="186"/>
      </rPr>
      <t xml:space="preserve"> jā / nē (vajadzīgo pasvītrot)</t>
    </r>
  </si>
  <si>
    <t xml:space="preserve">Izziņa par ieņēmumiem</t>
  </si>
  <si>
    <t xml:space="preserve">Ieņēmumu veids</t>
  </si>
  <si>
    <t xml:space="preserve">Naudas plūsma</t>
  </si>
  <si>
    <t xml:space="preserve">Faktiskie ieņēmumi</t>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1. Saņemtie valsts budžeta līdzekļi   par valsts apmaksātiem veselības aprūpes pakalpojumiem, ieskaitot pacientu iemaksu kompensāciju no valsts budžeta par no pacientu iemaksas atbrīvotajām pacientu kategorijām:</t>
  </si>
  <si>
    <t xml:space="preserve">1.1. par stacionārajiem pakalpojumiem</t>
  </si>
  <si>
    <t xml:space="preserve">1.1. par ambulatorajiem pakalpojumiem</t>
  </si>
  <si>
    <t xml:space="preserve">2.Pacienta iemaksa par no pacientu iemaksas neatbrīvotajām kategorijām un pacienta līdzmaksājumi:</t>
  </si>
  <si>
    <t xml:space="preserve">2.1.pacienta iemaksa par stacionārajiem pakalpojumiem un pacienta līdzmaksājumi par ķirurģiskajām operācijām</t>
  </si>
  <si>
    <t xml:space="preserve">2.2. pacienta iemaksa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ie līdzekļi projektu īstenošanai:</t>
  </si>
  <si>
    <t xml:space="preserve">5.1. valsts budžeta līdzekļi</t>
  </si>
  <si>
    <t xml:space="preserve">5.2. līdzekļi no ES fondiem</t>
  </si>
  <si>
    <t xml:space="preserve">5.3. citi avoti</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t>
  </si>
  <si>
    <t xml:space="preserve">7.Pašvaldību līdzekļi (norādīt mērķi)</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Caurlaide</t>
  </si>
  <si>
    <t xml:space="preserve">Veļas mazgāšana</t>
  </si>
  <si>
    <t xml:space="preserve">Ieņēmumi par nomas maksu</t>
  </si>
  <si>
    <t xml:space="preserve">Analīžu veikšana </t>
  </si>
  <si>
    <t xml:space="preserve">Ieņēmumi par pētījumiem</t>
  </si>
  <si>
    <t xml:space="preserve">Apsardzes pakalpojumi</t>
  </si>
  <si>
    <t xml:space="preserve">Pārējie</t>
  </si>
  <si>
    <t xml:space="preserve">Atvaļinājumu rezerve</t>
  </si>
  <si>
    <t xml:space="preserve">Piezīmes</t>
  </si>
  <si>
    <t xml:space="preserve">1) Izdevumus, kurus tiešā veidā nevar attiecināt uz ambulatoro vai stacionāro sadaļu (piemēram, samaksu par pasta un sakaru pakalpojumiem), ambulatoro un stacionāro sadalījumu nosaka proporcionāli ieņēmumiem, kas uzrādīti pārskata sadaļā "Izziņa par ieņēmumiem"</t>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Iestādes vadītājs ________________________________________</t>
  </si>
  <si>
    <t xml:space="preserve">vārds, uzvārds, paraksts</t>
  </si>
  <si>
    <t xml:space="preserve">Galvenais grāmatvedis (ekonomists) _____________________________________________</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2">
    <numFmt numFmtId="164" formatCode="General"/>
    <numFmt numFmtId="165" formatCode="#,##0"/>
  </numFmts>
  <fonts count="18">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font>
    <font>
      <vertAlign val="superscript"/>
      <sz val="11"/>
      <name val="Times New Roman"/>
      <family val="1"/>
      <charset val="186"/>
    </font>
    <font>
      <sz val="10"/>
      <name val="Times New Roman"/>
      <family val="1"/>
      <charset val="186"/>
    </font>
    <font>
      <b val="true"/>
      <sz val="10"/>
      <name val="Times New Roman"/>
      <family val="1"/>
      <charset val="186"/>
    </font>
    <font>
      <b val="true"/>
      <u val="single"/>
      <sz val="11"/>
      <name val="Times New Roman"/>
      <family val="1"/>
      <charset val="186"/>
    </font>
    <font>
      <b val="true"/>
      <sz val="11"/>
      <name val="Times New Roman"/>
      <family val="1"/>
      <charset val="186"/>
    </font>
    <font>
      <b val="true"/>
      <i val="true"/>
      <sz val="11"/>
      <name val="Times New Roman"/>
      <family val="1"/>
      <charset val="186"/>
    </font>
    <font>
      <i val="true"/>
      <sz val="11"/>
      <name val="Times New Roman"/>
      <family val="1"/>
      <charset val="186"/>
    </font>
    <font>
      <i val="true"/>
      <vertAlign val="superscript"/>
      <sz val="11"/>
      <name val="Times New Roman"/>
      <family val="1"/>
      <charset val="186"/>
    </font>
    <font>
      <b val="true"/>
      <u val="single"/>
      <sz val="10"/>
      <name val="Times New Roman"/>
      <family val="1"/>
      <charset val="186"/>
    </font>
    <font>
      <b val="true"/>
      <sz val="12"/>
      <name val="Times New Roman"/>
      <family val="1"/>
      <charset val="186"/>
    </font>
    <font>
      <sz val="12"/>
      <name val="Times New Roman"/>
      <family val="1"/>
      <charset val="186"/>
    </font>
    <font>
      <i val="true"/>
      <u val="single"/>
      <sz val="11"/>
      <name val="Times New Roman"/>
      <family val="1"/>
      <charset val="186"/>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98" activeCellId="0" sqref="A98:N98"/>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40.55"/>
    <col collapsed="false" customWidth="true" hidden="false" outlineLevel="0" max="3" min="3" style="1" width="12.77"/>
    <col collapsed="false" customWidth="true" hidden="false" outlineLevel="0" max="4" min="4" style="1" width="9.44"/>
    <col collapsed="false" customWidth="true" hidden="false" outlineLevel="0" max="5" min="5" style="1" width="12.66"/>
    <col collapsed="false" customWidth="true" hidden="false" outlineLevel="0" max="6" min="6" style="1" width="11.44"/>
    <col collapsed="false" customWidth="true" hidden="false" outlineLevel="0" max="7" min="7" style="1" width="12.11"/>
    <col collapsed="false" customWidth="true" hidden="false" outlineLevel="0" max="8" min="8" style="1" width="9.21"/>
    <col collapsed="false" customWidth="true" hidden="false" outlineLevel="0" max="9" min="9" style="1" width="11.99"/>
    <col collapsed="false" customWidth="true" hidden="false" outlineLevel="0" max="10" min="10" style="1" width="10.77"/>
    <col collapsed="false" customWidth="true" hidden="false" outlineLevel="0" max="11" min="11" style="1" width="12.66"/>
    <col collapsed="false" customWidth="true" hidden="false" outlineLevel="0" max="12" min="12" style="1" width="9.44"/>
    <col collapsed="false" customWidth="true" hidden="false" outlineLevel="0" max="13" min="13" style="1" width="12.32"/>
    <col collapsed="false" customWidth="true" hidden="false" outlineLevel="0" max="14" min="14" style="1" width="9.44"/>
    <col collapsed="false" customWidth="false" hidden="true" outlineLevel="0" max="15" min="15" style="1" width="8.9"/>
    <col collapsed="false" customWidth="false" hidden="false" outlineLevel="0" max="257" min="16" style="1" width="8.88"/>
  </cols>
  <sheetData>
    <row r="1" s="3" customFormat="true" ht="18.75" hidden="false" customHeight="true" outlineLevel="0" collapsed="false">
      <c r="A1" s="2" t="s">
        <v>0</v>
      </c>
      <c r="B1" s="2"/>
      <c r="C1" s="2"/>
      <c r="D1" s="2"/>
      <c r="E1" s="2"/>
      <c r="F1" s="2"/>
      <c r="G1" s="2"/>
      <c r="H1" s="2"/>
      <c r="I1" s="2"/>
      <c r="J1" s="2"/>
      <c r="K1" s="2"/>
      <c r="L1" s="2"/>
      <c r="M1" s="2"/>
      <c r="N1" s="2"/>
    </row>
    <row r="2" customFormat="false" ht="9" hidden="false" customHeight="true" outlineLevel="0" collapsed="false">
      <c r="A2" s="4"/>
      <c r="B2" s="4"/>
      <c r="C2" s="4"/>
      <c r="D2" s="4"/>
      <c r="E2" s="4"/>
      <c r="F2" s="4"/>
      <c r="G2" s="4"/>
      <c r="H2" s="4"/>
      <c r="I2" s="4"/>
      <c r="J2" s="4"/>
      <c r="K2" s="4"/>
      <c r="L2" s="4"/>
      <c r="M2" s="4"/>
      <c r="N2" s="4"/>
    </row>
    <row r="3" customFormat="false" ht="15" hidden="false" customHeight="false" outlineLevel="0" collapsed="false">
      <c r="A3" s="5" t="s">
        <v>1</v>
      </c>
      <c r="C3" s="5"/>
      <c r="D3" s="5"/>
      <c r="E3" s="5"/>
      <c r="F3" s="5"/>
      <c r="G3" s="5"/>
      <c r="H3" s="5"/>
      <c r="I3" s="5"/>
      <c r="J3" s="5"/>
      <c r="K3" s="5"/>
      <c r="L3" s="5"/>
      <c r="M3" s="6"/>
      <c r="N3" s="6"/>
    </row>
    <row r="4" customFormat="false" ht="15" hidden="false" customHeight="false" outlineLevel="0" collapsed="false">
      <c r="A4" s="5" t="s">
        <v>2</v>
      </c>
      <c r="C4" s="5"/>
      <c r="D4" s="5"/>
      <c r="E4" s="5"/>
      <c r="F4" s="5"/>
      <c r="G4" s="5"/>
      <c r="H4" s="5"/>
      <c r="I4" s="5"/>
      <c r="J4" s="5"/>
      <c r="K4" s="5"/>
      <c r="L4" s="5"/>
      <c r="M4" s="6"/>
      <c r="N4" s="6"/>
    </row>
    <row r="5" customFormat="false" ht="15" hidden="false" customHeight="false" outlineLevel="0" collapsed="false">
      <c r="A5" s="5" t="s">
        <v>3</v>
      </c>
      <c r="C5" s="5"/>
      <c r="D5" s="5"/>
      <c r="E5" s="5"/>
      <c r="F5" s="5"/>
      <c r="G5" s="5"/>
      <c r="H5" s="5"/>
      <c r="I5" s="5"/>
      <c r="J5" s="5"/>
      <c r="K5" s="5"/>
      <c r="L5" s="5"/>
      <c r="M5" s="6"/>
      <c r="N5" s="6"/>
    </row>
    <row r="6" customFormat="false" ht="15" hidden="false" customHeight="false" outlineLevel="0" collapsed="false">
      <c r="C6" s="7"/>
      <c r="D6" s="7"/>
      <c r="E6" s="7"/>
      <c r="F6" s="7"/>
      <c r="G6" s="7"/>
      <c r="H6" s="7"/>
      <c r="N6" s="8" t="s">
        <v>4</v>
      </c>
    </row>
    <row r="7" customFormat="false" ht="32.25" hidden="false" customHeight="true" outlineLevel="0" collapsed="false">
      <c r="A7" s="9" t="s">
        <v>5</v>
      </c>
      <c r="B7" s="9" t="s">
        <v>6</v>
      </c>
      <c r="C7" s="10" t="s">
        <v>7</v>
      </c>
      <c r="D7" s="10"/>
      <c r="E7" s="10"/>
      <c r="F7" s="10"/>
      <c r="G7" s="10"/>
      <c r="H7" s="10"/>
      <c r="I7" s="11" t="s">
        <v>8</v>
      </c>
      <c r="J7" s="11"/>
      <c r="K7" s="11" t="s">
        <v>9</v>
      </c>
      <c r="L7" s="11"/>
      <c r="M7" s="12" t="s">
        <v>10</v>
      </c>
      <c r="N7" s="12"/>
    </row>
    <row r="8" customFormat="false" ht="66.75" hidden="false" customHeight="true" outlineLevel="0" collapsed="false">
      <c r="A8" s="9"/>
      <c r="B8" s="9"/>
      <c r="C8" s="11" t="s">
        <v>11</v>
      </c>
      <c r="D8" s="11"/>
      <c r="E8" s="11" t="s">
        <v>12</v>
      </c>
      <c r="F8" s="11"/>
      <c r="G8" s="12" t="s">
        <v>13</v>
      </c>
      <c r="H8" s="12"/>
      <c r="I8" s="11"/>
      <c r="J8" s="11"/>
      <c r="K8" s="11"/>
      <c r="L8" s="11"/>
      <c r="M8" s="12"/>
      <c r="N8" s="12"/>
    </row>
    <row r="9" s="13" customFormat="true" ht="45.75" hidden="false" customHeight="true" outlineLevel="0" collapsed="false">
      <c r="A9" s="9"/>
      <c r="B9" s="9"/>
      <c r="C9" s="9" t="s">
        <v>14</v>
      </c>
      <c r="D9" s="9" t="s">
        <v>15</v>
      </c>
      <c r="E9" s="9" t="s">
        <v>14</v>
      </c>
      <c r="F9" s="9" t="s">
        <v>15</v>
      </c>
      <c r="G9" s="9" t="s">
        <v>14</v>
      </c>
      <c r="H9" s="9" t="s">
        <v>15</v>
      </c>
      <c r="I9" s="9" t="s">
        <v>14</v>
      </c>
      <c r="J9" s="9" t="s">
        <v>15</v>
      </c>
      <c r="K9" s="9" t="s">
        <v>14</v>
      </c>
      <c r="L9" s="9" t="s">
        <v>15</v>
      </c>
      <c r="M9" s="9" t="s">
        <v>14</v>
      </c>
      <c r="N9" s="9" t="s">
        <v>16</v>
      </c>
    </row>
    <row r="10" s="13" customFormat="true" ht="15" hidden="false" customHeight="false" outlineLevel="0" collapsed="false">
      <c r="A10" s="14" t="n">
        <v>1</v>
      </c>
      <c r="B10" s="14" t="n">
        <v>2</v>
      </c>
      <c r="C10" s="14" t="n">
        <v>3</v>
      </c>
      <c r="D10" s="14" t="n">
        <v>4</v>
      </c>
      <c r="E10" s="14" t="n">
        <v>5</v>
      </c>
      <c r="F10" s="14" t="n">
        <v>6</v>
      </c>
      <c r="G10" s="14" t="s">
        <v>17</v>
      </c>
      <c r="H10" s="14" t="s">
        <v>18</v>
      </c>
      <c r="I10" s="14" t="n">
        <v>9</v>
      </c>
      <c r="J10" s="14" t="n">
        <v>10</v>
      </c>
      <c r="K10" s="14" t="n">
        <v>11</v>
      </c>
      <c r="L10" s="14" t="n">
        <v>12</v>
      </c>
      <c r="M10" s="14" t="n">
        <v>13</v>
      </c>
      <c r="N10" s="14" t="n">
        <v>14</v>
      </c>
    </row>
    <row r="11" customFormat="false" ht="15" hidden="false" customHeight="false" outlineLevel="0" collapsed="false">
      <c r="A11" s="15" t="n">
        <v>1000</v>
      </c>
      <c r="B11" s="16" t="s">
        <v>19</v>
      </c>
      <c r="C11" s="17" t="n">
        <f aca="false">C12+C20</f>
        <v>7243126.39123934</v>
      </c>
      <c r="D11" s="17" t="n">
        <f aca="false">D12+D20</f>
        <v>7589539.42388655</v>
      </c>
      <c r="E11" s="17" t="n">
        <f aca="false">E12+E20</f>
        <v>628368.668644335</v>
      </c>
      <c r="F11" s="17" t="n">
        <f aca="false">F12+F20</f>
        <v>658421.31226365</v>
      </c>
      <c r="G11" s="17" t="n">
        <f aca="false">C11+E11</f>
        <v>7871495.05988368</v>
      </c>
      <c r="H11" s="17" t="n">
        <f aca="false">H12+H20</f>
        <v>8247960.7361502</v>
      </c>
      <c r="I11" s="17" t="n">
        <f aca="false">I12+I20</f>
        <v>235378.734587167</v>
      </c>
      <c r="J11" s="17" t="n">
        <f aca="false">J12+J20</f>
        <v>246636.06420765</v>
      </c>
      <c r="K11" s="17" t="n">
        <f aca="false">K12+K20</f>
        <v>0</v>
      </c>
      <c r="L11" s="17" t="n">
        <f aca="false">L12+L20</f>
        <v>0</v>
      </c>
      <c r="M11" s="17" t="n">
        <f aca="false">M12+M20</f>
        <v>9365644.46</v>
      </c>
      <c r="N11" s="17" t="n">
        <f aca="false">N12+N20</f>
        <v>9813570</v>
      </c>
    </row>
    <row r="12" customFormat="false" ht="18" hidden="false" customHeight="true" outlineLevel="0" collapsed="false">
      <c r="A12" s="18" t="n">
        <v>1100</v>
      </c>
      <c r="B12" s="19" t="s">
        <v>20</v>
      </c>
      <c r="C12" s="20" t="n">
        <f aca="false">C13+C14+C15+C16+C17+C18+C19</f>
        <v>5771682.19615721</v>
      </c>
      <c r="D12" s="20" t="n">
        <f aca="false">D13+D14+D15+D16+D17+D18+D19</f>
        <v>6081434.02813187</v>
      </c>
      <c r="E12" s="20" t="n">
        <v>500715.30738772</v>
      </c>
      <c r="F12" s="20" t="n">
        <f aca="false">F13+F14+F15+F16+F17+F18+F19</f>
        <v>527587.452888795</v>
      </c>
      <c r="G12" s="17" t="n">
        <f aca="false">C12+E12</f>
        <v>6272397.50354493</v>
      </c>
      <c r="H12" s="20" t="n">
        <f aca="false">H13+H14+H15+H16+H17+H18+H19</f>
        <v>6609021.48102066</v>
      </c>
      <c r="I12" s="20" t="n">
        <f aca="false">I13+I14+I15+I16+I17+I18+I19</f>
        <v>187561.444932664</v>
      </c>
      <c r="J12" s="20" t="n">
        <f aca="false">J13+J14+J15+J16+J17+J18+J19</f>
        <v>197627.401303995</v>
      </c>
      <c r="K12" s="20" t="n">
        <f aca="false">K13+K14+K15+K16+K17+K18+K19</f>
        <v>0</v>
      </c>
      <c r="L12" s="20" t="n">
        <f aca="false">L13+L14+L15+L16+L17+L18+L19</f>
        <v>0</v>
      </c>
      <c r="M12" s="20" t="n">
        <f aca="false">M13+M14+M15+M16+M17+M18+M19</f>
        <v>7463009.82</v>
      </c>
      <c r="N12" s="20" t="n">
        <f aca="false">N13+N14+N15+N16+N17+N18+N19</f>
        <v>7863531</v>
      </c>
    </row>
    <row r="13" customFormat="false" ht="25.5" hidden="false" customHeight="true" outlineLevel="0" collapsed="false">
      <c r="A13" s="9" t="n">
        <v>1110</v>
      </c>
      <c r="B13" s="21" t="s">
        <v>21</v>
      </c>
      <c r="C13" s="20" t="n">
        <v>5771682.19615721</v>
      </c>
      <c r="D13" s="20" t="n">
        <v>6081434.02813187</v>
      </c>
      <c r="E13" s="20" t="n">
        <v>500715.30738772</v>
      </c>
      <c r="F13" s="20" t="n">
        <v>527587.452888795</v>
      </c>
      <c r="G13" s="17" t="n">
        <f aca="false">C13+E13</f>
        <v>6272397.50354493</v>
      </c>
      <c r="H13" s="17" t="n">
        <f aca="false">D13+F13</f>
        <v>6609021.48102066</v>
      </c>
      <c r="I13" s="20" t="n">
        <v>187561.444932664</v>
      </c>
      <c r="J13" s="20" t="n">
        <v>197627.401303995</v>
      </c>
      <c r="K13" s="20"/>
      <c r="L13" s="20"/>
      <c r="M13" s="20" t="n">
        <v>7463009.82</v>
      </c>
      <c r="N13" s="20" t="n">
        <v>7863531</v>
      </c>
    </row>
    <row r="14" customFormat="false" ht="57" hidden="false" customHeight="true" outlineLevel="0" collapsed="false">
      <c r="A14" s="9" t="n">
        <v>1120</v>
      </c>
      <c r="B14" s="22" t="s">
        <v>22</v>
      </c>
      <c r="C14" s="20" t="n">
        <v>0</v>
      </c>
      <c r="D14" s="20" t="n">
        <v>0</v>
      </c>
      <c r="E14" s="20" t="n">
        <v>0</v>
      </c>
      <c r="F14" s="20" t="n">
        <v>0</v>
      </c>
      <c r="G14" s="17" t="n">
        <f aca="false">C14+E14</f>
        <v>0</v>
      </c>
      <c r="H14" s="17" t="n">
        <f aca="false">D14+F14</f>
        <v>0</v>
      </c>
      <c r="I14" s="20" t="n">
        <v>0</v>
      </c>
      <c r="J14" s="20" t="n">
        <v>0</v>
      </c>
      <c r="K14" s="20"/>
      <c r="L14" s="20"/>
      <c r="M14" s="20"/>
      <c r="N14" s="20"/>
    </row>
    <row r="15" s="23" customFormat="true" ht="24.75" hidden="false" customHeight="true" outlineLevel="0" collapsed="false">
      <c r="A15" s="9" t="n">
        <v>1130</v>
      </c>
      <c r="B15" s="22" t="s">
        <v>23</v>
      </c>
      <c r="C15" s="20" t="n">
        <v>0</v>
      </c>
      <c r="D15" s="20" t="n">
        <v>0</v>
      </c>
      <c r="E15" s="20" t="n">
        <v>0</v>
      </c>
      <c r="F15" s="20" t="n">
        <v>0</v>
      </c>
      <c r="G15" s="17" t="n">
        <f aca="false">C15+E15</f>
        <v>0</v>
      </c>
      <c r="H15" s="17" t="n">
        <f aca="false">D15+F15</f>
        <v>0</v>
      </c>
      <c r="I15" s="20" t="n">
        <v>0</v>
      </c>
      <c r="J15" s="20" t="n">
        <v>0</v>
      </c>
      <c r="K15" s="20"/>
      <c r="L15" s="20"/>
      <c r="M15" s="20"/>
      <c r="N15" s="20"/>
    </row>
    <row r="16" s="23" customFormat="true" ht="18" hidden="false" customHeight="false" outlineLevel="0" collapsed="false">
      <c r="A16" s="9" t="n">
        <v>1140</v>
      </c>
      <c r="B16" s="24" t="s">
        <v>24</v>
      </c>
      <c r="C16" s="25" t="n">
        <v>0</v>
      </c>
      <c r="D16" s="25" t="n">
        <v>0</v>
      </c>
      <c r="E16" s="25" t="n">
        <v>0</v>
      </c>
      <c r="F16" s="25" t="n">
        <v>0</v>
      </c>
      <c r="G16" s="17" t="n">
        <f aca="false">C16+E16</f>
        <v>0</v>
      </c>
      <c r="H16" s="17" t="n">
        <f aca="false">D16+F16</f>
        <v>0</v>
      </c>
      <c r="I16" s="25" t="n">
        <v>0</v>
      </c>
      <c r="J16" s="25" t="n">
        <v>0</v>
      </c>
      <c r="K16" s="25"/>
      <c r="L16" s="25"/>
      <c r="M16" s="25"/>
      <c r="N16" s="25"/>
    </row>
    <row r="17" s="23" customFormat="true" ht="15" hidden="false" customHeight="true" outlineLevel="0" collapsed="false">
      <c r="A17" s="9" t="n">
        <v>1150</v>
      </c>
      <c r="B17" s="26" t="s">
        <v>25</v>
      </c>
      <c r="C17" s="25" t="n">
        <v>0</v>
      </c>
      <c r="D17" s="25" t="n">
        <v>0</v>
      </c>
      <c r="E17" s="25" t="n">
        <v>0</v>
      </c>
      <c r="F17" s="25" t="n">
        <v>0</v>
      </c>
      <c r="G17" s="17" t="n">
        <f aca="false">C17+E17</f>
        <v>0</v>
      </c>
      <c r="H17" s="17" t="n">
        <f aca="false">D17+F17</f>
        <v>0</v>
      </c>
      <c r="I17" s="25" t="n">
        <v>0</v>
      </c>
      <c r="J17" s="25" t="n">
        <v>0</v>
      </c>
      <c r="K17" s="25"/>
      <c r="L17" s="25"/>
      <c r="M17" s="25"/>
      <c r="N17" s="25"/>
    </row>
    <row r="18" s="23" customFormat="true" ht="20.25" hidden="false" customHeight="true" outlineLevel="0" collapsed="false">
      <c r="A18" s="9" t="n">
        <v>1160</v>
      </c>
      <c r="B18" s="27" t="s">
        <v>26</v>
      </c>
      <c r="C18" s="25" t="n">
        <v>0</v>
      </c>
      <c r="D18" s="25" t="n">
        <v>0</v>
      </c>
      <c r="E18" s="25" t="n">
        <v>0</v>
      </c>
      <c r="F18" s="25" t="n">
        <v>0</v>
      </c>
      <c r="G18" s="17" t="n">
        <f aca="false">C18+E18</f>
        <v>0</v>
      </c>
      <c r="H18" s="17" t="n">
        <f aca="false">D18+F18</f>
        <v>0</v>
      </c>
      <c r="I18" s="25" t="n">
        <v>0</v>
      </c>
      <c r="J18" s="25" t="n">
        <v>0</v>
      </c>
      <c r="K18" s="25"/>
      <c r="L18" s="25"/>
      <c r="M18" s="25"/>
      <c r="N18" s="25"/>
    </row>
    <row r="19" s="23" customFormat="true" ht="21.75" hidden="false" customHeight="true" outlineLevel="0" collapsed="false">
      <c r="A19" s="9" t="n">
        <v>1170</v>
      </c>
      <c r="B19" s="27" t="s">
        <v>27</v>
      </c>
      <c r="C19" s="25" t="n">
        <v>0</v>
      </c>
      <c r="D19" s="25" t="n">
        <v>0</v>
      </c>
      <c r="E19" s="25" t="n">
        <v>0</v>
      </c>
      <c r="F19" s="25" t="n">
        <v>0</v>
      </c>
      <c r="G19" s="17" t="n">
        <f aca="false">C19+E19</f>
        <v>0</v>
      </c>
      <c r="H19" s="17" t="n">
        <f aca="false">D19+F19</f>
        <v>0</v>
      </c>
      <c r="I19" s="25" t="n">
        <v>0</v>
      </c>
      <c r="J19" s="25" t="n">
        <v>0</v>
      </c>
      <c r="K19" s="25"/>
      <c r="L19" s="25"/>
      <c r="M19" s="25"/>
      <c r="N19" s="25"/>
    </row>
    <row r="20" s="23" customFormat="true" ht="36" hidden="false" customHeight="true" outlineLevel="0" collapsed="false">
      <c r="A20" s="28" t="n">
        <v>1200</v>
      </c>
      <c r="B20" s="29" t="s">
        <v>28</v>
      </c>
      <c r="C20" s="30" t="n">
        <f aca="false">C21+C22</f>
        <v>1471444.19508214</v>
      </c>
      <c r="D20" s="30" t="n">
        <f aca="false">D21+D22</f>
        <v>1508105.39575469</v>
      </c>
      <c r="E20" s="30" t="n">
        <v>127653.361256615</v>
      </c>
      <c r="F20" s="30" t="n">
        <f aca="false">F21+F22</f>
        <v>130833.859374855</v>
      </c>
      <c r="G20" s="30" t="n">
        <f aca="false">G21+G22</f>
        <v>1599097.55633875</v>
      </c>
      <c r="H20" s="30" t="n">
        <f aca="false">H21+H22</f>
        <v>1638939.25512954</v>
      </c>
      <c r="I20" s="30" t="n">
        <f aca="false">I21+I22</f>
        <v>47817.2896545028</v>
      </c>
      <c r="J20" s="30" t="n">
        <f aca="false">J21+J22</f>
        <v>49008.662903655</v>
      </c>
      <c r="K20" s="30" t="n">
        <f aca="false">K21+K22</f>
        <v>0</v>
      </c>
      <c r="L20" s="30" t="n">
        <f aca="false">L21+L22</f>
        <v>0</v>
      </c>
      <c r="M20" s="30" t="n">
        <f aca="false">M21+M22</f>
        <v>1902634.64</v>
      </c>
      <c r="N20" s="30" t="n">
        <f aca="false">N21+N22</f>
        <v>1950039</v>
      </c>
    </row>
    <row r="21" s="23" customFormat="true" ht="22.5" hidden="false" customHeight="true" outlineLevel="0" collapsed="false">
      <c r="A21" s="9" t="n">
        <v>1210</v>
      </c>
      <c r="B21" s="22" t="s">
        <v>29</v>
      </c>
      <c r="C21" s="20" t="n">
        <v>1414941.96778844</v>
      </c>
      <c r="D21" s="20" t="n">
        <v>1459130.8458654</v>
      </c>
      <c r="E21" s="20" t="n">
        <v>122751.578873952</v>
      </c>
      <c r="F21" s="20" t="n">
        <v>126585.131539785</v>
      </c>
      <c r="G21" s="17" t="n">
        <f aca="false">C21+E21</f>
        <v>1537693.54666239</v>
      </c>
      <c r="H21" s="17" t="n">
        <f aca="false">D21+F21</f>
        <v>1585715.97740518</v>
      </c>
      <c r="I21" s="20" t="n">
        <v>45981.1456963037</v>
      </c>
      <c r="J21" s="20" t="n">
        <v>47417.144689385</v>
      </c>
      <c r="K21" s="20"/>
      <c r="L21" s="20"/>
      <c r="M21" s="20" t="n">
        <v>1829575.06</v>
      </c>
      <c r="N21" s="20" t="n">
        <v>1886713</v>
      </c>
    </row>
    <row r="22" customFormat="false" ht="36.75" hidden="false" customHeight="true" outlineLevel="0" collapsed="false">
      <c r="A22" s="9" t="n">
        <v>1220</v>
      </c>
      <c r="B22" s="21" t="s">
        <v>30</v>
      </c>
      <c r="C22" s="20" t="n">
        <v>56502.2272936957</v>
      </c>
      <c r="D22" s="20" t="n">
        <v>48974.54988929</v>
      </c>
      <c r="E22" s="20" t="n">
        <v>4901.7823826631</v>
      </c>
      <c r="F22" s="20" t="n">
        <v>4248.72783507</v>
      </c>
      <c r="G22" s="17" t="n">
        <f aca="false">C22+E22</f>
        <v>61404.0096763588</v>
      </c>
      <c r="H22" s="17" t="n">
        <f aca="false">D22+F22</f>
        <v>53223.27772436</v>
      </c>
      <c r="I22" s="20" t="n">
        <v>1836.1439581991</v>
      </c>
      <c r="J22" s="20" t="n">
        <v>1591.51821427</v>
      </c>
      <c r="K22" s="20"/>
      <c r="L22" s="20"/>
      <c r="M22" s="20" t="n">
        <v>73059.58</v>
      </c>
      <c r="N22" s="20" t="n">
        <v>63326</v>
      </c>
    </row>
    <row r="23" customFormat="false" ht="21.75" hidden="false" customHeight="true" outlineLevel="0" collapsed="false">
      <c r="A23" s="31" t="n">
        <v>2000</v>
      </c>
      <c r="B23" s="32" t="s">
        <v>31</v>
      </c>
      <c r="C23" s="33" t="n">
        <f aca="false">C24+C25+C53+C72+C73</f>
        <v>6477973.59740437</v>
      </c>
      <c r="D23" s="33" t="n">
        <f aca="false">D24+D25+D53+D72+D73</f>
        <v>6245145.95493423</v>
      </c>
      <c r="E23" s="33" t="n">
        <f aca="false">E24+E25+E53+E72+E73</f>
        <v>533300.816595831</v>
      </c>
      <c r="F23" s="33" t="n">
        <f aca="false">F24+F25+F53+F72+F73</f>
        <v>541790.458700675</v>
      </c>
      <c r="G23" s="33" t="n">
        <f aca="false">G24+G25+G53+G72+G73</f>
        <v>7011274.4140002</v>
      </c>
      <c r="H23" s="33" t="n">
        <f aca="false">H24+H25+H53+H72+H73</f>
        <v>6786936.4136349</v>
      </c>
      <c r="I23" s="33" t="n">
        <f aca="false">I24+I25+I53+I72+I73</f>
        <v>180681.324923044</v>
      </c>
      <c r="J23" s="33" t="n">
        <f aca="false">J24+J25+J53+J72+J73</f>
        <v>202947.591507105</v>
      </c>
      <c r="K23" s="33" t="n">
        <f aca="false">K24+K25+K53+K72+K73</f>
        <v>0</v>
      </c>
      <c r="L23" s="33" t="n">
        <f aca="false">L24+L25+L53+L72+L73</f>
        <v>0</v>
      </c>
      <c r="M23" s="33" t="n">
        <f aca="false">M24+M25+M53+M72+M73</f>
        <v>7597154.04</v>
      </c>
      <c r="N23" s="33" t="n">
        <f aca="false">N24+N25+N53+N72+N73</f>
        <v>8075217</v>
      </c>
    </row>
    <row r="24" customFormat="false" ht="35.25" hidden="false" customHeight="true" outlineLevel="0" collapsed="false">
      <c r="A24" s="18" t="n">
        <v>2100</v>
      </c>
      <c r="B24" s="19" t="s">
        <v>32</v>
      </c>
      <c r="C24" s="20" t="n">
        <v>3813.496912865</v>
      </c>
      <c r="D24" s="20" t="n">
        <v>5036.19791048</v>
      </c>
      <c r="E24" s="20" t="n">
        <v>330.835311795</v>
      </c>
      <c r="F24" s="20" t="n">
        <v>436.90925784</v>
      </c>
      <c r="G24" s="17" t="n">
        <f aca="false">C24+E24</f>
        <v>4144.33222466</v>
      </c>
      <c r="H24" s="17" t="n">
        <f aca="false">D24+F24</f>
        <v>5473.10716832</v>
      </c>
      <c r="I24" s="20" t="n">
        <v>123.926606995</v>
      </c>
      <c r="J24" s="20" t="n">
        <v>163.66052824</v>
      </c>
      <c r="K24" s="20"/>
      <c r="L24" s="20"/>
      <c r="M24" s="20" t="n">
        <v>4931</v>
      </c>
      <c r="N24" s="20" t="n">
        <v>6512</v>
      </c>
    </row>
    <row r="25" customFormat="false" ht="15" hidden="false" customHeight="false" outlineLevel="0" collapsed="false">
      <c r="A25" s="34" t="n">
        <v>2200</v>
      </c>
      <c r="B25" s="35" t="s">
        <v>33</v>
      </c>
      <c r="C25" s="20" t="n">
        <f aca="false">C26+C27+C33+C34+C43+C44+C45+C51</f>
        <v>1217286.89746576</v>
      </c>
      <c r="D25" s="20" t="n">
        <f aca="false">D26+D27+D33+D34+D43+D44+D45+D51</f>
        <v>1232512.63098164</v>
      </c>
      <c r="E25" s="20" t="n">
        <f aca="false">E26+E27+E33+E34+E43+E44+E45+E51</f>
        <v>124236.494259474</v>
      </c>
      <c r="F25" s="20" t="n">
        <f aca="false">F26+F27+F33+F34+F43+F44+F45+F51</f>
        <v>135858.08066012</v>
      </c>
      <c r="G25" s="20" t="n">
        <f aca="false">G26+G27+G33+G34+G43+G44+G45+G51</f>
        <v>1341523.39172523</v>
      </c>
      <c r="H25" s="20" t="n">
        <f aca="false">H26+H27+H33+H34+H43+H44+H45+H51</f>
        <v>1368370.71164176</v>
      </c>
      <c r="I25" s="20" t="n">
        <f aca="false">I26+I27+I33+I34+I43+I44+I45+I51</f>
        <v>76914.8483689985</v>
      </c>
      <c r="J25" s="20" t="n">
        <f aca="false">J26+J27+J33+J34+J43+J44+J45+J51</f>
        <v>87629.91216732</v>
      </c>
      <c r="K25" s="20" t="n">
        <f aca="false">K26+K27+K33+K34+K43+K44+K45+K51</f>
        <v>0</v>
      </c>
      <c r="L25" s="20" t="n">
        <f aca="false">L26+L27+L33+L34+L43+L44+L45+L51</f>
        <v>0</v>
      </c>
      <c r="M25" s="20" t="n">
        <f aca="false">M26+M27+M33+M34+M43+M44+M45+M51</f>
        <v>1311420.61</v>
      </c>
      <c r="N25" s="20" t="n">
        <f aca="false">N26+N27+N33+N34+N43+N44+N45+N51</f>
        <v>1691416</v>
      </c>
    </row>
    <row r="26" customFormat="false" ht="18.75" hidden="false" customHeight="true" outlineLevel="0" collapsed="false">
      <c r="A26" s="36" t="n">
        <v>2210</v>
      </c>
      <c r="B26" s="37" t="s">
        <v>34</v>
      </c>
      <c r="C26" s="20" t="n">
        <v>12366.9516241693</v>
      </c>
      <c r="D26" s="20" t="n">
        <v>11981.851079095</v>
      </c>
      <c r="E26" s="20" t="n">
        <v>1072.87992884775</v>
      </c>
      <c r="F26" s="20" t="n">
        <v>1039.470996885</v>
      </c>
      <c r="G26" s="17" t="n">
        <f aca="false">C26+E26</f>
        <v>13439.831553017</v>
      </c>
      <c r="H26" s="17" t="n">
        <f aca="false">D26+F26</f>
        <v>13021.32207598</v>
      </c>
      <c r="I26" s="20" t="n">
        <v>401.88687408775</v>
      </c>
      <c r="J26" s="20" t="n">
        <v>389.372322485</v>
      </c>
      <c r="K26" s="20"/>
      <c r="L26" s="20"/>
      <c r="M26" s="20" t="n">
        <v>15990.95</v>
      </c>
      <c r="N26" s="20" t="n">
        <v>15493</v>
      </c>
    </row>
    <row r="27" s="23" customFormat="true" ht="18.75" hidden="false" customHeight="true" outlineLevel="0" collapsed="false">
      <c r="A27" s="36" t="n">
        <v>2220</v>
      </c>
      <c r="B27" s="38" t="s">
        <v>35</v>
      </c>
      <c r="C27" s="20" t="n">
        <f aca="false">C28+C29+C30+C31+C32</f>
        <v>361372.976562867</v>
      </c>
      <c r="D27" s="20" t="n">
        <f aca="false">D28+D29+D30+D31+D32</f>
        <v>351098.47545936</v>
      </c>
      <c r="E27" s="20" t="n">
        <f aca="false">E28+E29+E30+E31+E32</f>
        <v>31350.4754578769</v>
      </c>
      <c r="F27" s="20" t="n">
        <f aca="false">F28+F29+F30+F31+F32</f>
        <v>30459.12354288</v>
      </c>
      <c r="G27" s="20" t="n">
        <f aca="false">G28+G29+G30+G31+G32</f>
        <v>392723.452020744</v>
      </c>
      <c r="H27" s="20" t="n">
        <f aca="false">H28+H29+H30+H31+H32</f>
        <v>381557.59900224</v>
      </c>
      <c r="I27" s="20" t="n">
        <f aca="false">I28+I29+I30+I31+I32</f>
        <v>11743.4805556129</v>
      </c>
      <c r="J27" s="20" t="n">
        <f aca="false">J28+J29+J30+J31+J32</f>
        <v>11409.59171568</v>
      </c>
      <c r="K27" s="20" t="n">
        <f aca="false">K28+K29+K30+K31+K32</f>
        <v>0</v>
      </c>
      <c r="L27" s="20" t="n">
        <f aca="false">L28+L29+L30+L31+L32</f>
        <v>0</v>
      </c>
      <c r="M27" s="20" t="n">
        <f aca="false">M28+M29+M30+M31+M32</f>
        <v>467269.33</v>
      </c>
      <c r="N27" s="20" t="n">
        <f aca="false">N28+N29+N30+N31+N32</f>
        <v>453984</v>
      </c>
    </row>
    <row r="28" s="23" customFormat="true" ht="15" hidden="false" customHeight="false" outlineLevel="0" collapsed="false">
      <c r="A28" s="39" t="n">
        <v>2221</v>
      </c>
      <c r="B28" s="40" t="s">
        <v>36</v>
      </c>
      <c r="C28" s="25" t="n">
        <v>144197.614205844</v>
      </c>
      <c r="D28" s="25" t="n">
        <v>136069.374840845</v>
      </c>
      <c r="E28" s="25" t="n">
        <v>12509.6895961679</v>
      </c>
      <c r="F28" s="25" t="n">
        <v>11804.534022135</v>
      </c>
      <c r="G28" s="17" t="n">
        <f aca="false">C28+E28</f>
        <v>156707.303802012</v>
      </c>
      <c r="H28" s="17" t="n">
        <f aca="false">D28+F28</f>
        <v>147873.90886298</v>
      </c>
      <c r="I28" s="25" t="n">
        <v>4685.96709886385</v>
      </c>
      <c r="J28" s="25" t="n">
        <v>4421.824987735</v>
      </c>
      <c r="K28" s="25"/>
      <c r="L28" s="25"/>
      <c r="M28" s="25" t="n">
        <v>186453.13</v>
      </c>
      <c r="N28" s="25" t="n">
        <v>175943</v>
      </c>
    </row>
    <row r="29" s="23" customFormat="true" ht="24" hidden="false" customHeight="true" outlineLevel="0" collapsed="false">
      <c r="A29" s="39" t="n">
        <v>2222</v>
      </c>
      <c r="B29" s="40" t="s">
        <v>37</v>
      </c>
      <c r="C29" s="25" t="n">
        <v>22483.0584257651</v>
      </c>
      <c r="D29" s="25" t="n">
        <v>22746.41476398</v>
      </c>
      <c r="E29" s="25" t="n">
        <v>1950.49053777915</v>
      </c>
      <c r="F29" s="25" t="n">
        <v>1973.33769834</v>
      </c>
      <c r="G29" s="17" t="n">
        <f aca="false">C29+E29</f>
        <v>24433.5489635442</v>
      </c>
      <c r="H29" s="17" t="n">
        <f aca="false">D29+F29</f>
        <v>24719.75246232</v>
      </c>
      <c r="I29" s="25" t="n">
        <v>730.62839940315</v>
      </c>
      <c r="J29" s="25" t="n">
        <v>739.18664874</v>
      </c>
      <c r="K29" s="25"/>
      <c r="L29" s="25"/>
      <c r="M29" s="25" t="n">
        <v>29071.47</v>
      </c>
      <c r="N29" s="25" t="n">
        <v>29412</v>
      </c>
    </row>
    <row r="30" s="23" customFormat="true" ht="15" hidden="false" customHeight="false" outlineLevel="0" collapsed="false">
      <c r="A30" s="39" t="n">
        <v>2223</v>
      </c>
      <c r="B30" s="40" t="s">
        <v>38</v>
      </c>
      <c r="C30" s="25" t="n">
        <v>150156.321071413</v>
      </c>
      <c r="D30" s="25" t="n">
        <v>147973.88872844</v>
      </c>
      <c r="E30" s="25" t="n">
        <v>13026.6300025217</v>
      </c>
      <c r="F30" s="25" t="n">
        <v>12837.29572452</v>
      </c>
      <c r="G30" s="17" t="n">
        <f aca="false">C30+E30</f>
        <v>163182.951073934</v>
      </c>
      <c r="H30" s="17" t="n">
        <f aca="false">D30+F30</f>
        <v>160811.18445296</v>
      </c>
      <c r="I30" s="25" t="n">
        <v>4879.60625494565</v>
      </c>
      <c r="J30" s="25" t="n">
        <v>4808.68409572</v>
      </c>
      <c r="K30" s="25"/>
      <c r="L30" s="25"/>
      <c r="M30" s="25" t="n">
        <v>194157.97</v>
      </c>
      <c r="N30" s="25" t="n">
        <v>191336</v>
      </c>
    </row>
    <row r="31" s="23" customFormat="true" ht="29.25" hidden="false" customHeight="true" outlineLevel="0" collapsed="false">
      <c r="A31" s="39" t="n">
        <v>2224</v>
      </c>
      <c r="B31" s="40" t="s">
        <v>39</v>
      </c>
      <c r="C31" s="25" t="n">
        <v>44535.9828598454</v>
      </c>
      <c r="D31" s="25" t="n">
        <v>44308.797126095</v>
      </c>
      <c r="E31" s="25" t="n">
        <v>3863.6653214082</v>
      </c>
      <c r="F31" s="25" t="n">
        <v>3843.956097885</v>
      </c>
      <c r="G31" s="17" t="n">
        <f aca="false">C31+E31</f>
        <v>48399.6481812536</v>
      </c>
      <c r="H31" s="17" t="n">
        <f aca="false">D31+F31</f>
        <v>48152.75322398</v>
      </c>
      <c r="I31" s="25" t="n">
        <v>1447.2788024002</v>
      </c>
      <c r="J31" s="25" t="n">
        <v>1439.895983485</v>
      </c>
      <c r="K31" s="25"/>
      <c r="L31" s="25"/>
      <c r="M31" s="25" t="n">
        <v>57586.76</v>
      </c>
      <c r="N31" s="25" t="n">
        <v>57293</v>
      </c>
      <c r="O31" s="23" t="s">
        <v>40</v>
      </c>
    </row>
    <row r="32" s="23" customFormat="true" ht="26.25" hidden="false" customHeight="true" outlineLevel="0" collapsed="false">
      <c r="A32" s="39" t="n">
        <v>2229</v>
      </c>
      <c r="B32" s="40" t="s">
        <v>41</v>
      </c>
      <c r="C32" s="25" t="n">
        <v>0</v>
      </c>
      <c r="D32" s="25" t="n">
        <v>0</v>
      </c>
      <c r="E32" s="25" t="n">
        <v>0</v>
      </c>
      <c r="F32" s="25" t="n">
        <v>0</v>
      </c>
      <c r="G32" s="17" t="n">
        <f aca="false">C32+E32</f>
        <v>0</v>
      </c>
      <c r="H32" s="17" t="n">
        <f aca="false">D32+F32</f>
        <v>0</v>
      </c>
      <c r="I32" s="25" t="n">
        <v>0</v>
      </c>
      <c r="J32" s="25" t="n">
        <v>0</v>
      </c>
      <c r="K32" s="25"/>
      <c r="L32" s="25"/>
      <c r="M32" s="25"/>
      <c r="N32" s="25"/>
    </row>
    <row r="33" s="23" customFormat="true" ht="34.5" hidden="false" customHeight="true" outlineLevel="0" collapsed="false">
      <c r="A33" s="36" t="n">
        <v>2230</v>
      </c>
      <c r="B33" s="37" t="s">
        <v>42</v>
      </c>
      <c r="C33" s="20" t="n">
        <v>40374.5845910177</v>
      </c>
      <c r="D33" s="20" t="n">
        <v>37981.84148948</v>
      </c>
      <c r="E33" s="20" t="n">
        <v>3502.64824830495</v>
      </c>
      <c r="F33" s="20" t="n">
        <v>3295.06871484</v>
      </c>
      <c r="G33" s="17" t="n">
        <f aca="false">C33+E33</f>
        <v>43877.2328393226</v>
      </c>
      <c r="H33" s="17" t="n">
        <f aca="false">D33+F33</f>
        <v>41276.91020432</v>
      </c>
      <c r="I33" s="20" t="n">
        <v>1234.28990524</v>
      </c>
      <c r="J33" s="20" t="n">
        <v>1234.28990524</v>
      </c>
      <c r="K33" s="20"/>
      <c r="L33" s="20"/>
      <c r="M33" s="20" t="n">
        <v>52205.91</v>
      </c>
      <c r="N33" s="20" t="n">
        <v>49112</v>
      </c>
    </row>
    <row r="34" customFormat="false" ht="37.5" hidden="false" customHeight="true" outlineLevel="0" collapsed="false">
      <c r="A34" s="36" t="n">
        <v>2240</v>
      </c>
      <c r="B34" s="37" t="s">
        <v>43</v>
      </c>
      <c r="C34" s="20" t="n">
        <f aca="false">C35+C36+C37+C38+C39+C40+C41+C42</f>
        <v>190257.371749814</v>
      </c>
      <c r="D34" s="20" t="n">
        <f aca="false">D35+D36+D37+D38+D39+D40+D41+D42</f>
        <v>242979.53499853</v>
      </c>
      <c r="E34" s="20" t="n">
        <f aca="false">E35+E36+E37+E38+E39+E40+E41+E42</f>
        <v>16505.5481471095</v>
      </c>
      <c r="F34" s="20" t="n">
        <f aca="false">F35+F36+F37+F38+F39+F40+F41+F42</f>
        <v>21079.39564599</v>
      </c>
      <c r="G34" s="20" t="n">
        <f aca="false">G35+G36+G37+G38+G39+G40+G41+G42</f>
        <v>206762.919896923</v>
      </c>
      <c r="H34" s="20" t="n">
        <f aca="false">H35+H36+H37+H38+H39+H40+H41+H42</f>
        <v>264058.93064452</v>
      </c>
      <c r="I34" s="20" t="n">
        <f aca="false">I35+I36+I37+I38+I39+I40+I41+I42</f>
        <v>6182.76376655755</v>
      </c>
      <c r="J34" s="20" t="n">
        <f aca="false">J35+J36+J37+J38+J39+J40+J41+J42</f>
        <v>7896.06758039</v>
      </c>
      <c r="K34" s="20" t="n">
        <f aca="false">K35+K36+K37+K38+K39+K40+K41+K42</f>
        <v>0</v>
      </c>
      <c r="L34" s="20" t="n">
        <f aca="false">L35+L36+L37+L38+L39+L40+L41+L42</f>
        <v>0</v>
      </c>
      <c r="M34" s="20" t="n">
        <f aca="false">M35+M36+M37+M38+M39+M40+M41+M42</f>
        <v>246010.19</v>
      </c>
      <c r="N34" s="20" t="n">
        <f aca="false">N35+N36+N37+N38+N39+N40+N41+N42</f>
        <v>314182</v>
      </c>
    </row>
    <row r="35" customFormat="false" ht="22.5" hidden="false" customHeight="true" outlineLevel="0" collapsed="false">
      <c r="A35" s="39" t="n">
        <v>2241</v>
      </c>
      <c r="B35" s="41" t="s">
        <v>44</v>
      </c>
      <c r="C35" s="25" t="n">
        <v>26443.7744163695</v>
      </c>
      <c r="D35" s="25" t="n">
        <v>40206.832488935</v>
      </c>
      <c r="E35" s="25" t="n">
        <v>2294.09766258435</v>
      </c>
      <c r="F35" s="25" t="n">
        <v>3488.095117605</v>
      </c>
      <c r="G35" s="17" t="n">
        <f aca="false">C35+E35</f>
        <v>28737.8720789538</v>
      </c>
      <c r="H35" s="17" t="n">
        <f aca="false">D35+F35</f>
        <v>43694.92760654</v>
      </c>
      <c r="I35" s="25" t="n">
        <v>859.33916152035</v>
      </c>
      <c r="J35" s="25" t="n">
        <v>1306.595086405</v>
      </c>
      <c r="K35" s="25"/>
      <c r="L35" s="25"/>
      <c r="M35" s="25" t="n">
        <v>34192.83</v>
      </c>
      <c r="N35" s="25" t="n">
        <v>51989</v>
      </c>
    </row>
    <row r="36" customFormat="false" ht="22.5" hidden="false" customHeight="true" outlineLevel="0" collapsed="false">
      <c r="A36" s="39" t="n">
        <v>2242</v>
      </c>
      <c r="B36" s="41" t="s">
        <v>45</v>
      </c>
      <c r="C36" s="25" t="n">
        <v>1189.96416445305</v>
      </c>
      <c r="D36" s="25" t="n">
        <v>1409.08362913</v>
      </c>
      <c r="E36" s="25" t="n">
        <v>103.23390168315</v>
      </c>
      <c r="F36" s="25" t="n">
        <v>122.24334579</v>
      </c>
      <c r="G36" s="17" t="n">
        <f aca="false">C36+E36</f>
        <v>1293.1980661362</v>
      </c>
      <c r="H36" s="17" t="n">
        <f aca="false">D36+F36</f>
        <v>1531.32697492</v>
      </c>
      <c r="I36" s="25" t="n">
        <v>38.67007754715</v>
      </c>
      <c r="J36" s="25" t="n">
        <v>45.79076819</v>
      </c>
      <c r="K36" s="25"/>
      <c r="L36" s="25"/>
      <c r="M36" s="25" t="n">
        <v>1538.67</v>
      </c>
      <c r="N36" s="25" t="n">
        <v>1822</v>
      </c>
    </row>
    <row r="37" customFormat="false" ht="34.5" hidden="false" customHeight="true" outlineLevel="0" collapsed="false">
      <c r="A37" s="39" t="n">
        <v>2243</v>
      </c>
      <c r="B37" s="41" t="s">
        <v>46</v>
      </c>
      <c r="C37" s="25" t="n">
        <v>99396.4421163451</v>
      </c>
      <c r="D37" s="25" t="n">
        <v>101965.99350509</v>
      </c>
      <c r="E37" s="25" t="n">
        <v>8623.01810391915</v>
      </c>
      <c r="F37" s="25" t="n">
        <v>8845.93642647</v>
      </c>
      <c r="G37" s="17" t="n">
        <f aca="false">C37+E37</f>
        <v>108019.460220264</v>
      </c>
      <c r="H37" s="17" t="n">
        <f aca="false">D37+F37</f>
        <v>110811.92993156</v>
      </c>
      <c r="I37" s="25" t="n">
        <v>3230.07048394315</v>
      </c>
      <c r="J37" s="25" t="n">
        <v>3313.57278967</v>
      </c>
      <c r="K37" s="25"/>
      <c r="L37" s="25"/>
      <c r="M37" s="25" t="n">
        <v>128523.47</v>
      </c>
      <c r="N37" s="25" t="n">
        <v>131846</v>
      </c>
    </row>
    <row r="38" customFormat="false" ht="15" hidden="false" customHeight="false" outlineLevel="0" collapsed="false">
      <c r="A38" s="39" t="n">
        <v>2244</v>
      </c>
      <c r="B38" s="41" t="s">
        <v>47</v>
      </c>
      <c r="C38" s="25" t="n">
        <v>17671.4322519628</v>
      </c>
      <c r="D38" s="25" t="n">
        <v>18275.551723365</v>
      </c>
      <c r="E38" s="25" t="n">
        <v>1533.06372930825</v>
      </c>
      <c r="F38" s="25" t="n">
        <v>1585.473383295</v>
      </c>
      <c r="G38" s="17" t="n">
        <f aca="false">C38+E38</f>
        <v>19204.495981271</v>
      </c>
      <c r="H38" s="17" t="n">
        <f aca="false">D38+F38</f>
        <v>19861.02510666</v>
      </c>
      <c r="I38" s="25" t="n">
        <v>574.26574342825</v>
      </c>
      <c r="J38" s="25" t="n">
        <v>593.897718495</v>
      </c>
      <c r="K38" s="25"/>
      <c r="L38" s="25"/>
      <c r="M38" s="25" t="n">
        <v>22849.85</v>
      </c>
      <c r="N38" s="25" t="n">
        <v>23631</v>
      </c>
      <c r="O38" s="1" t="s">
        <v>48</v>
      </c>
    </row>
    <row r="39" customFormat="false" ht="23.25" hidden="false" customHeight="true" outlineLevel="0" collapsed="false">
      <c r="A39" s="39" t="n">
        <v>2246</v>
      </c>
      <c r="B39" s="41" t="s">
        <v>49</v>
      </c>
      <c r="C39" s="25" t="n">
        <v>5606.66023614145</v>
      </c>
      <c r="D39" s="25" t="n">
        <v>7185.398462265</v>
      </c>
      <c r="E39" s="25" t="n">
        <v>486.39902686035</v>
      </c>
      <c r="F39" s="25" t="n">
        <v>623.360551995</v>
      </c>
      <c r="G39" s="17" t="n">
        <f aca="false">C39+E39</f>
        <v>6093.0592630018</v>
      </c>
      <c r="H39" s="17" t="n">
        <f aca="false">D39+F39</f>
        <v>7808.75901426</v>
      </c>
      <c r="I39" s="25" t="n">
        <v>182.19875235635</v>
      </c>
      <c r="J39" s="25" t="n">
        <v>233.502759195</v>
      </c>
      <c r="K39" s="25"/>
      <c r="L39" s="25"/>
      <c r="M39" s="25" t="n">
        <f aca="false">7249.63</f>
        <v>7249.63</v>
      </c>
      <c r="N39" s="25" t="n">
        <v>9291</v>
      </c>
      <c r="O39" s="1" t="s">
        <v>40</v>
      </c>
    </row>
    <row r="40" customFormat="false" ht="15" hidden="false" customHeight="false" outlineLevel="0" collapsed="false">
      <c r="A40" s="39" t="n">
        <v>2247</v>
      </c>
      <c r="B40" s="41" t="s">
        <v>50</v>
      </c>
      <c r="C40" s="25" t="n">
        <v>2319.96880433615</v>
      </c>
      <c r="D40" s="25" t="n">
        <v>1602.42660788</v>
      </c>
      <c r="E40" s="25" t="n">
        <v>201.26608734045</v>
      </c>
      <c r="F40" s="25" t="n">
        <v>139.01658204</v>
      </c>
      <c r="G40" s="17" t="n">
        <f aca="false">C40+E40</f>
        <v>2521.2348916766</v>
      </c>
      <c r="H40" s="17" t="n">
        <f aca="false">D40+F40</f>
        <v>1741.44318992</v>
      </c>
      <c r="I40" s="25" t="n">
        <v>75.39165989245</v>
      </c>
      <c r="J40" s="25" t="n">
        <v>52.07380444</v>
      </c>
      <c r="K40" s="25"/>
      <c r="L40" s="25"/>
      <c r="M40" s="25" t="n">
        <f aca="false">94.04+2905.77</f>
        <v>2999.81</v>
      </c>
      <c r="N40" s="25" t="n">
        <v>2072</v>
      </c>
    </row>
    <row r="41" customFormat="false" ht="42.75" hidden="false" customHeight="true" outlineLevel="0" collapsed="false">
      <c r="A41" s="39" t="n">
        <v>2248</v>
      </c>
      <c r="B41" s="41" t="s">
        <v>51</v>
      </c>
      <c r="C41" s="25" t="n">
        <v>0</v>
      </c>
      <c r="D41" s="25" t="n">
        <v>0</v>
      </c>
      <c r="E41" s="25" t="n">
        <v>0</v>
      </c>
      <c r="F41" s="25" t="n">
        <v>0</v>
      </c>
      <c r="G41" s="17" t="n">
        <f aca="false">C41+E41</f>
        <v>0</v>
      </c>
      <c r="H41" s="17" t="n">
        <f aca="false">D41+F41</f>
        <v>0</v>
      </c>
      <c r="I41" s="25" t="n">
        <v>0</v>
      </c>
      <c r="J41" s="25" t="n">
        <v>0</v>
      </c>
      <c r="K41" s="25"/>
      <c r="L41" s="25"/>
      <c r="M41" s="25"/>
      <c r="N41" s="25" t="n">
        <v>0</v>
      </c>
    </row>
    <row r="42" customFormat="false" ht="21.75" hidden="false" customHeight="true" outlineLevel="0" collapsed="false">
      <c r="A42" s="39" t="n">
        <v>2249</v>
      </c>
      <c r="B42" s="41" t="s">
        <v>52</v>
      </c>
      <c r="C42" s="25" t="n">
        <v>37629.129760206</v>
      </c>
      <c r="D42" s="25" t="n">
        <v>72334.248581865</v>
      </c>
      <c r="E42" s="25" t="n">
        <v>3264.46963541385</v>
      </c>
      <c r="F42" s="25" t="n">
        <v>6275.270238795</v>
      </c>
      <c r="G42" s="17" t="n">
        <f aca="false">C42+E42</f>
        <v>40893.5993956198</v>
      </c>
      <c r="H42" s="17" t="n">
        <f aca="false">D42+F42</f>
        <v>78609.51882066</v>
      </c>
      <c r="I42" s="25" t="n">
        <v>1222.82788786985</v>
      </c>
      <c r="J42" s="25" t="n">
        <v>2350.634653995</v>
      </c>
      <c r="K42" s="25"/>
      <c r="L42" s="25"/>
      <c r="M42" s="25" t="n">
        <v>48655.93</v>
      </c>
      <c r="N42" s="25" t="n">
        <v>93531</v>
      </c>
    </row>
    <row r="43" customFormat="false" ht="22.5" hidden="false" customHeight="true" outlineLevel="0" collapsed="false">
      <c r="A43" s="36" t="n">
        <v>2250</v>
      </c>
      <c r="B43" s="37" t="s">
        <v>53</v>
      </c>
      <c r="C43" s="20" t="n">
        <v>99640.3636183361</v>
      </c>
      <c r="D43" s="20" t="n">
        <v>103848.3807462</v>
      </c>
      <c r="E43" s="20" t="n">
        <v>8644.17921877215</v>
      </c>
      <c r="F43" s="20" t="n">
        <v>9009.2406546</v>
      </c>
      <c r="G43" s="17" t="n">
        <f aca="false">C43+E43</f>
        <v>108284.542837108</v>
      </c>
      <c r="H43" s="17" t="n">
        <f aca="false">D43+F43</f>
        <v>112857.6214008</v>
      </c>
      <c r="I43" s="20" t="n">
        <v>3237.99716247615</v>
      </c>
      <c r="J43" s="20" t="n">
        <v>3374.7444306</v>
      </c>
      <c r="K43" s="20"/>
      <c r="L43" s="20"/>
      <c r="M43" s="20" t="n">
        <v>128838.87</v>
      </c>
      <c r="N43" s="20" t="n">
        <v>134280</v>
      </c>
    </row>
    <row r="44" customFormat="false" ht="15" hidden="false" customHeight="false" outlineLevel="0" collapsed="false">
      <c r="A44" s="36" t="n">
        <v>2260</v>
      </c>
      <c r="B44" s="37" t="s">
        <v>54</v>
      </c>
      <c r="C44" s="20" t="n">
        <v>24703.664406462</v>
      </c>
      <c r="D44" s="20" t="n">
        <v>24869.320670655</v>
      </c>
      <c r="E44" s="20" t="n">
        <v>2143.136523546</v>
      </c>
      <c r="F44" s="20" t="n">
        <v>2157.507832365</v>
      </c>
      <c r="G44" s="17" t="n">
        <f aca="false">C44+E44</f>
        <v>26846.800930008</v>
      </c>
      <c r="H44" s="17" t="n">
        <f aca="false">D44+F44</f>
        <v>27026.82850302</v>
      </c>
      <c r="I44" s="20" t="n">
        <v>808.174386765</v>
      </c>
      <c r="J44" s="20" t="n">
        <v>808.174386765</v>
      </c>
      <c r="K44" s="20"/>
      <c r="L44" s="20"/>
      <c r="M44" s="20" t="n">
        <v>31942.8</v>
      </c>
      <c r="N44" s="20" t="n">
        <v>32157</v>
      </c>
    </row>
    <row r="45" customFormat="false" ht="15" hidden="false" customHeight="false" outlineLevel="0" collapsed="false">
      <c r="A45" s="36" t="n">
        <v>2270</v>
      </c>
      <c r="B45" s="37" t="s">
        <v>55</v>
      </c>
      <c r="C45" s="20" t="n">
        <f aca="false">C46+C47+C48+C49+C50</f>
        <v>485499.955973502</v>
      </c>
      <c r="D45" s="20" t="n">
        <f aca="false">D46+D47+D48+D49+D50</f>
        <v>456647.36492768</v>
      </c>
      <c r="E45" s="20" t="n">
        <f aca="false">E46+E47+E48+E49+E50</f>
        <v>60751.2033341392</v>
      </c>
      <c r="F45" s="20" t="n">
        <f aca="false">F46+F47+F48+F49+F50</f>
        <v>68548.82800544</v>
      </c>
      <c r="G45" s="20" t="n">
        <f aca="false">G46+G47+G48+G49+G50</f>
        <v>546251.159307641</v>
      </c>
      <c r="H45" s="20" t="n">
        <f aca="false">H46+H47+H48+H49+H50</f>
        <v>525196.19293312</v>
      </c>
      <c r="I45" s="20" t="n">
        <f aca="false">I46+I47+I48+I49+I50</f>
        <v>53206.45697575</v>
      </c>
      <c r="J45" s="20" t="n">
        <f aca="false">J46+J47+J48+J49+J50</f>
        <v>62416.74113184</v>
      </c>
      <c r="K45" s="20" t="n">
        <f aca="false">K46+K47+K48+K49+K50</f>
        <v>0</v>
      </c>
      <c r="L45" s="20" t="n">
        <f aca="false">L46+L47+L48+L49+L50</f>
        <v>0</v>
      </c>
      <c r="M45" s="20" t="n">
        <f aca="false">M46+M47+M48+M49+M50</f>
        <v>369162.56</v>
      </c>
      <c r="N45" s="20" t="n">
        <f aca="false">N46+N47+N48+N49+N50</f>
        <v>688192</v>
      </c>
    </row>
    <row r="46" customFormat="false" ht="21.75" hidden="false" customHeight="true" outlineLevel="0" collapsed="false">
      <c r="A46" s="42" t="n">
        <v>2272</v>
      </c>
      <c r="B46" s="43" t="s">
        <v>56</v>
      </c>
      <c r="C46" s="44" t="n">
        <v>0</v>
      </c>
      <c r="D46" s="44" t="n">
        <v>0</v>
      </c>
      <c r="E46" s="44" t="n">
        <v>0</v>
      </c>
      <c r="F46" s="44" t="n">
        <v>0</v>
      </c>
      <c r="G46" s="45" t="n">
        <f aca="false">C46+E46</f>
        <v>0</v>
      </c>
      <c r="H46" s="45" t="n">
        <f aca="false">D46+F46</f>
        <v>0</v>
      </c>
      <c r="I46" s="44" t="n">
        <v>0</v>
      </c>
      <c r="J46" s="44" t="n">
        <v>0</v>
      </c>
      <c r="K46" s="44"/>
      <c r="L46" s="44"/>
      <c r="M46" s="44"/>
      <c r="N46" s="44"/>
      <c r="O46" s="23" t="s">
        <v>40</v>
      </c>
    </row>
    <row r="47" customFormat="false" ht="21.75" hidden="false" customHeight="true" outlineLevel="0" collapsed="false">
      <c r="A47" s="39" t="n">
        <v>2273</v>
      </c>
      <c r="B47" s="41" t="s">
        <v>57</v>
      </c>
      <c r="C47" s="20" t="n">
        <v>0</v>
      </c>
      <c r="D47" s="20" t="n">
        <v>0</v>
      </c>
      <c r="E47" s="20" t="n">
        <v>0</v>
      </c>
      <c r="F47" s="20" t="n">
        <v>0</v>
      </c>
      <c r="G47" s="33" t="n">
        <f aca="false">C47+E47</f>
        <v>0</v>
      </c>
      <c r="H47" s="33" t="n">
        <f aca="false">D47+F47</f>
        <v>0</v>
      </c>
      <c r="I47" s="20" t="n">
        <v>0</v>
      </c>
      <c r="J47" s="20" t="n">
        <v>0</v>
      </c>
      <c r="K47" s="20"/>
      <c r="L47" s="20"/>
      <c r="M47" s="20"/>
      <c r="N47" s="20"/>
      <c r="O47" s="23" t="s">
        <v>40</v>
      </c>
    </row>
    <row r="48" customFormat="false" ht="21.75" hidden="false" customHeight="true" outlineLevel="0" collapsed="false">
      <c r="A48" s="39" t="n">
        <v>2276</v>
      </c>
      <c r="B48" s="41" t="s">
        <v>58</v>
      </c>
      <c r="C48" s="20" t="n">
        <v>4137.53974525</v>
      </c>
      <c r="D48" s="20" t="n">
        <v>3839.791557975</v>
      </c>
      <c r="E48" s="20" t="n">
        <v>358.94725575</v>
      </c>
      <c r="F48" s="20" t="n">
        <v>333.116471925</v>
      </c>
      <c r="G48" s="33" t="n">
        <f aca="false">C48+E48</f>
        <v>4496.487001</v>
      </c>
      <c r="H48" s="33" t="n">
        <f aca="false">D48+F48</f>
        <v>4172.9080299</v>
      </c>
      <c r="I48" s="20" t="n">
        <v>134.45697575</v>
      </c>
      <c r="J48" s="20" t="n">
        <v>124.781099925</v>
      </c>
      <c r="K48" s="20"/>
      <c r="L48" s="20"/>
      <c r="M48" s="20" t="n">
        <v>5350</v>
      </c>
      <c r="N48" s="20" t="n">
        <v>4965</v>
      </c>
      <c r="O48" s="23" t="s">
        <v>40</v>
      </c>
    </row>
    <row r="49" customFormat="false" ht="33.75" hidden="false" customHeight="true" outlineLevel="0" collapsed="false">
      <c r="A49" s="39" t="n">
        <v>2278</v>
      </c>
      <c r="B49" s="41" t="s">
        <v>59</v>
      </c>
      <c r="C49" s="20" t="n">
        <v>0</v>
      </c>
      <c r="D49" s="20" t="n">
        <v>0</v>
      </c>
      <c r="E49" s="20" t="n">
        <v>0</v>
      </c>
      <c r="F49" s="20" t="n">
        <v>0</v>
      </c>
      <c r="G49" s="33" t="n">
        <f aca="false">C49+E49</f>
        <v>0</v>
      </c>
      <c r="H49" s="33" t="n">
        <f aca="false">D49+F49</f>
        <v>0</v>
      </c>
      <c r="I49" s="20" t="n">
        <v>0</v>
      </c>
      <c r="J49" s="20" t="n">
        <v>0</v>
      </c>
      <c r="K49" s="20"/>
      <c r="L49" s="20"/>
      <c r="M49" s="20"/>
      <c r="N49" s="20"/>
      <c r="O49" s="23" t="s">
        <v>40</v>
      </c>
    </row>
    <row r="50" customFormat="false" ht="22.5" hidden="false" customHeight="true" outlineLevel="0" collapsed="false">
      <c r="A50" s="39" t="n">
        <v>2279</v>
      </c>
      <c r="B50" s="41" t="s">
        <v>60</v>
      </c>
      <c r="C50" s="20" t="n">
        <v>481362.416228252</v>
      </c>
      <c r="D50" s="20" t="n">
        <f aca="false">528388.573369705-75581</f>
        <v>452807.573369705</v>
      </c>
      <c r="E50" s="20" t="n">
        <f aca="false">24409.2560783892+35983</f>
        <v>60392.2560783892</v>
      </c>
      <c r="F50" s="20" t="n">
        <f aca="false">45839.711533515+22376</f>
        <v>68215.711533515</v>
      </c>
      <c r="G50" s="33" t="n">
        <f aca="false">C50+E50</f>
        <v>541754.672306641</v>
      </c>
      <c r="H50" s="33" t="n">
        <f aca="false">D50+F50</f>
        <v>521023.28490322</v>
      </c>
      <c r="I50" s="20" t="n">
        <v>53072</v>
      </c>
      <c r="J50" s="20" t="n">
        <f aca="false">27170.960031915+35121</f>
        <v>62291.960031915</v>
      </c>
      <c r="K50" s="20"/>
      <c r="L50" s="20"/>
      <c r="M50" s="20" t="n">
        <f aca="false">349928.56+13884</f>
        <v>363812.56</v>
      </c>
      <c r="N50" s="20" t="n">
        <f aca="false">347942+335284+1</f>
        <v>683227</v>
      </c>
      <c r="O50" s="23" t="s">
        <v>40</v>
      </c>
    </row>
    <row r="51" customFormat="false" ht="19.5" hidden="false" customHeight="true" outlineLevel="0" collapsed="false">
      <c r="A51" s="10" t="n">
        <v>2280</v>
      </c>
      <c r="B51" s="46" t="s">
        <v>61</v>
      </c>
      <c r="C51" s="30" t="n">
        <f aca="false">C52</f>
        <v>3071.0289395884</v>
      </c>
      <c r="D51" s="30" t="n">
        <f aca="false">D52</f>
        <v>3105.86161064</v>
      </c>
      <c r="E51" s="30" t="n">
        <f aca="false">E52</f>
        <v>266.4234008772</v>
      </c>
      <c r="F51" s="30" t="n">
        <f aca="false">F52</f>
        <v>269.44526712</v>
      </c>
      <c r="G51" s="17" t="n">
        <f aca="false">C51+E51</f>
        <v>3337.4523404656</v>
      </c>
      <c r="H51" s="17" t="n">
        <f aca="false">D51+F51</f>
        <v>3375.30687776</v>
      </c>
      <c r="I51" s="30" t="n">
        <f aca="false">I52</f>
        <v>99.7987425092</v>
      </c>
      <c r="J51" s="30" t="n">
        <f aca="false">J52</f>
        <v>100.93069432</v>
      </c>
      <c r="K51" s="30"/>
      <c r="L51" s="30"/>
      <c r="M51" s="30"/>
      <c r="N51" s="30" t="n">
        <f aca="false">N52</f>
        <v>4016</v>
      </c>
      <c r="O51" s="1" t="s">
        <v>40</v>
      </c>
    </row>
    <row r="52" customFormat="false" ht="33" hidden="false" customHeight="true" outlineLevel="0" collapsed="false">
      <c r="A52" s="39" t="n">
        <v>2282</v>
      </c>
      <c r="B52" s="41" t="s">
        <v>62</v>
      </c>
      <c r="C52" s="20" t="n">
        <v>3071.0289395884</v>
      </c>
      <c r="D52" s="20" t="n">
        <v>3105.86161064</v>
      </c>
      <c r="E52" s="20" t="n">
        <v>266.4234008772</v>
      </c>
      <c r="F52" s="20" t="n">
        <v>269.44526712</v>
      </c>
      <c r="G52" s="17" t="n">
        <f aca="false">C52+E52</f>
        <v>3337.4523404656</v>
      </c>
      <c r="H52" s="17" t="n">
        <f aca="false">D52+F52</f>
        <v>3375.30687776</v>
      </c>
      <c r="I52" s="20" t="n">
        <v>99.7987425092</v>
      </c>
      <c r="J52" s="20" t="n">
        <v>100.93069432</v>
      </c>
      <c r="K52" s="20"/>
      <c r="L52" s="20"/>
      <c r="M52" s="20" t="n">
        <v>3970.96</v>
      </c>
      <c r="N52" s="20" t="n">
        <v>4016</v>
      </c>
      <c r="O52" s="23" t="s">
        <v>40</v>
      </c>
    </row>
    <row r="53" customFormat="false" ht="36" hidden="false" customHeight="true" outlineLevel="0" collapsed="false">
      <c r="A53" s="34" t="n">
        <v>2300</v>
      </c>
      <c r="B53" s="47" t="s">
        <v>63</v>
      </c>
      <c r="C53" s="20" t="n">
        <f aca="false">C54+C55+C59+C63+C64+C70+C71</f>
        <v>4401786.55627412</v>
      </c>
      <c r="D53" s="20" t="n">
        <f aca="false">D54+D55+D59+D63+D64+D70+D71</f>
        <v>4304231.61015982</v>
      </c>
      <c r="E53" s="20" t="n">
        <f aca="false">E54+E55+E59+E63+E64+E70+E71</f>
        <v>334551.479315191</v>
      </c>
      <c r="F53" s="20" t="n">
        <f aca="false">F54+F55+F59+F63+F64+F70+F71</f>
        <v>344475.84425706</v>
      </c>
      <c r="G53" s="20" t="n">
        <f aca="false">G54+G55+G59+G63+G64+G70+G71</f>
        <v>4736338.03558931</v>
      </c>
      <c r="H53" s="20" t="n">
        <f aca="false">H54+H55+H59+H63+H64+H70+H71</f>
        <v>4648707.45441688</v>
      </c>
      <c r="I53" s="20" t="n">
        <f aca="false">I54+I55+I59+I63+I64+I70+I71</f>
        <v>75854.9342127429</v>
      </c>
      <c r="J53" s="20" t="n">
        <f aca="false">J54+J55+J59+J63+J64+J70+J71</f>
        <v>92296.86070909</v>
      </c>
      <c r="K53" s="20" t="n">
        <f aca="false">K54+K55+K59+K63+K64+K70+K71</f>
        <v>0</v>
      </c>
      <c r="L53" s="20" t="n">
        <f aca="false">L54+L55+L59+L63+L64+L70+L71</f>
        <v>0</v>
      </c>
      <c r="M53" s="20" t="n">
        <f aca="false">M54+M55+M59+M63+M64+M70+M71</f>
        <v>5175142.1</v>
      </c>
      <c r="N53" s="20" t="n">
        <f aca="false">N54+N55+N59+N63+N64+N70+N71</f>
        <v>5467810</v>
      </c>
    </row>
    <row r="54" customFormat="false" ht="20.25" hidden="false" customHeight="true" outlineLevel="0" collapsed="false">
      <c r="A54" s="36" t="n">
        <v>2310</v>
      </c>
      <c r="B54" s="38" t="s">
        <v>64</v>
      </c>
      <c r="C54" s="20" t="n">
        <v>57235.1982598561</v>
      </c>
      <c r="D54" s="20" t="n">
        <v>47359.74933077</v>
      </c>
      <c r="E54" s="20" t="n">
        <v>4965.3703922163</v>
      </c>
      <c r="F54" s="20" t="n">
        <v>4108.63776591</v>
      </c>
      <c r="G54" s="17" t="n">
        <f aca="false">C54+E54</f>
        <v>62200.5686520724</v>
      </c>
      <c r="H54" s="17" t="n">
        <f aca="false">D54+F54</f>
        <v>51468.38709668</v>
      </c>
      <c r="I54" s="20" t="n">
        <v>9859.9631999443</v>
      </c>
      <c r="J54" s="20" t="n">
        <v>9539.04229551</v>
      </c>
      <c r="K54" s="20"/>
      <c r="L54" s="20"/>
      <c r="M54" s="20" t="n">
        <v>74007.34</v>
      </c>
      <c r="N54" s="20" t="n">
        <v>61238</v>
      </c>
      <c r="O54" s="1" t="s">
        <v>65</v>
      </c>
    </row>
    <row r="55" customFormat="false" ht="20.25" hidden="false" customHeight="true" outlineLevel="0" collapsed="false">
      <c r="A55" s="36" t="n">
        <v>2320</v>
      </c>
      <c r="B55" s="37" t="s">
        <v>66</v>
      </c>
      <c r="C55" s="20" t="n">
        <f aca="false">C56+C57+C58</f>
        <v>1546.74383</v>
      </c>
      <c r="D55" s="20" t="n">
        <f aca="false">D56+D57+D58</f>
        <v>1335.613297205</v>
      </c>
      <c r="E55" s="20" t="n">
        <f aca="false">E56+E57+E58</f>
        <v>134.18589</v>
      </c>
      <c r="F55" s="20" t="n">
        <f aca="false">F56+F57+F58</f>
        <v>115.869516015</v>
      </c>
      <c r="G55" s="20" t="n">
        <f aca="false">G56+G57+G58</f>
        <v>1680.92972</v>
      </c>
      <c r="H55" s="20" t="n">
        <f aca="false">H56+H57+H58</f>
        <v>1451.48281322</v>
      </c>
      <c r="I55" s="20" t="n">
        <f aca="false">I56+I57+I58</f>
        <v>50.26429</v>
      </c>
      <c r="J55" s="20" t="n">
        <f aca="false">J56+J57+J58</f>
        <v>43.403214415</v>
      </c>
      <c r="K55" s="20" t="n">
        <f aca="false">K56+K57+K58</f>
        <v>0</v>
      </c>
      <c r="L55" s="20" t="n">
        <f aca="false">L56+L57+L58</f>
        <v>0</v>
      </c>
      <c r="M55" s="20" t="n">
        <f aca="false">M56+M57+M58</f>
        <v>2000</v>
      </c>
      <c r="N55" s="20" t="n">
        <f aca="false">N56+N57+N58</f>
        <v>1727</v>
      </c>
    </row>
    <row r="56" customFormat="false" ht="20.25" hidden="false" customHeight="true" outlineLevel="0" collapsed="false">
      <c r="A56" s="39" t="n">
        <v>2321</v>
      </c>
      <c r="B56" s="41" t="s">
        <v>67</v>
      </c>
      <c r="C56" s="25" t="n">
        <v>0</v>
      </c>
      <c r="D56" s="25" t="n">
        <v>0</v>
      </c>
      <c r="E56" s="25" t="n">
        <v>0</v>
      </c>
      <c r="F56" s="25" t="n">
        <v>0</v>
      </c>
      <c r="G56" s="17" t="n">
        <f aca="false">C56+E56</f>
        <v>0</v>
      </c>
      <c r="H56" s="17" t="n">
        <f aca="false">D56+F56</f>
        <v>0</v>
      </c>
      <c r="I56" s="25" t="n">
        <v>0</v>
      </c>
      <c r="J56" s="25" t="n">
        <v>0</v>
      </c>
      <c r="K56" s="25"/>
      <c r="L56" s="25"/>
      <c r="M56" s="25"/>
      <c r="N56" s="25"/>
    </row>
    <row r="57" customFormat="false" ht="15" hidden="false" customHeight="false" outlineLevel="0" collapsed="false">
      <c r="A57" s="39" t="n">
        <v>2322</v>
      </c>
      <c r="B57" s="41" t="s">
        <v>68</v>
      </c>
      <c r="C57" s="25" t="n">
        <v>1546.74383</v>
      </c>
      <c r="D57" s="25" t="n">
        <v>1335.613297205</v>
      </c>
      <c r="E57" s="25" t="n">
        <v>134.18589</v>
      </c>
      <c r="F57" s="25" t="n">
        <v>115.869516015</v>
      </c>
      <c r="G57" s="17" t="n">
        <f aca="false">C57+E57</f>
        <v>1680.92972</v>
      </c>
      <c r="H57" s="17" t="n">
        <f aca="false">D57+F57</f>
        <v>1451.48281322</v>
      </c>
      <c r="I57" s="25" t="n">
        <v>50.26429</v>
      </c>
      <c r="J57" s="25" t="n">
        <v>43.403214415</v>
      </c>
      <c r="K57" s="25"/>
      <c r="L57" s="25"/>
      <c r="M57" s="25" t="n">
        <v>2000</v>
      </c>
      <c r="N57" s="25" t="n">
        <v>1727</v>
      </c>
    </row>
    <row r="58" customFormat="false" ht="15" hidden="false" customHeight="false" outlineLevel="0" collapsed="false">
      <c r="A58" s="39" t="n">
        <v>2329</v>
      </c>
      <c r="B58" s="41" t="s">
        <v>69</v>
      </c>
      <c r="C58" s="25" t="n">
        <v>0</v>
      </c>
      <c r="D58" s="25" t="n">
        <v>0</v>
      </c>
      <c r="E58" s="25" t="n">
        <v>0</v>
      </c>
      <c r="F58" s="25" t="n">
        <v>0</v>
      </c>
      <c r="G58" s="17" t="n">
        <f aca="false">C58+E58</f>
        <v>0</v>
      </c>
      <c r="H58" s="17" t="n">
        <f aca="false">D58+F58</f>
        <v>0</v>
      </c>
      <c r="I58" s="25" t="n">
        <v>0</v>
      </c>
      <c r="J58" s="25" t="n">
        <v>0</v>
      </c>
      <c r="K58" s="25"/>
      <c r="L58" s="25"/>
      <c r="M58" s="25"/>
      <c r="N58" s="25"/>
    </row>
    <row r="59" customFormat="false" ht="33" hidden="false" customHeight="true" outlineLevel="0" collapsed="false">
      <c r="A59" s="36" t="n">
        <v>2340</v>
      </c>
      <c r="B59" s="37" t="s">
        <v>70</v>
      </c>
      <c r="C59" s="20" t="n">
        <f aca="false">C60+C61+C62</f>
        <v>4135972.18484756</v>
      </c>
      <c r="D59" s="20" t="n">
        <f aca="false">D60+D61+D62</f>
        <v>4060097.93244639</v>
      </c>
      <c r="E59" s="20" t="n">
        <f aca="false">E60+E61+E62</f>
        <v>328723.92164024</v>
      </c>
      <c r="F59" s="20" t="n">
        <f aca="false">F60+F61+F62</f>
        <v>339494.72983437</v>
      </c>
      <c r="G59" s="20" t="n">
        <f aca="false">G60+G61+G62</f>
        <v>4464696.1064878</v>
      </c>
      <c r="H59" s="20" t="n">
        <f aca="false">H60+H61+H62</f>
        <v>4399592.66228076</v>
      </c>
      <c r="I59" s="20" t="n">
        <f aca="false">I60+I61+I62</f>
        <v>58136.0068649758</v>
      </c>
      <c r="J59" s="20" t="n">
        <f aca="false">J60+J61+J62</f>
        <v>60842</v>
      </c>
      <c r="K59" s="20" t="n">
        <f aca="false">K60+K61+K62</f>
        <v>0</v>
      </c>
      <c r="L59" s="20" t="n">
        <f aca="false">L60+L61+L62</f>
        <v>0</v>
      </c>
      <c r="M59" s="20" t="n">
        <f aca="false">M60+M61+M62</f>
        <v>4899530.37</v>
      </c>
      <c r="N59" s="20" t="n">
        <f aca="false">N60+N61+N62</f>
        <v>5206851</v>
      </c>
    </row>
    <row r="60" customFormat="false" ht="21.75" hidden="false" customHeight="true" outlineLevel="0" collapsed="false">
      <c r="A60" s="39" t="n">
        <v>2341</v>
      </c>
      <c r="B60" s="41" t="s">
        <v>71</v>
      </c>
      <c r="C60" s="25" t="n">
        <v>431118.052834507</v>
      </c>
      <c r="D60" s="25" t="n">
        <v>439172.389255305</v>
      </c>
      <c r="E60" s="25" t="n">
        <v>36533.5872810078</v>
      </c>
      <c r="F60" s="25" t="n">
        <v>38099.869398315</v>
      </c>
      <c r="G60" s="17" t="n">
        <f aca="false">C60+E60</f>
        <v>467651.640115515</v>
      </c>
      <c r="H60" s="17" t="n">
        <f aca="false">D60+F60</f>
        <v>477272.25865362</v>
      </c>
      <c r="I60" s="25" t="n">
        <v>33685.0068649758</v>
      </c>
      <c r="J60" s="25" t="n">
        <v>36879</v>
      </c>
      <c r="K60" s="25"/>
      <c r="L60" s="25"/>
      <c r="M60" s="25" t="n">
        <v>544522.04</v>
      </c>
      <c r="N60" s="25" t="n">
        <v>567867</v>
      </c>
    </row>
    <row r="61" customFormat="false" ht="21.75" hidden="false" customHeight="true" outlineLevel="0" collapsed="false">
      <c r="A61" s="39" t="n">
        <v>2343</v>
      </c>
      <c r="B61" s="48" t="s">
        <v>72</v>
      </c>
      <c r="C61" s="25" t="n">
        <v>0</v>
      </c>
      <c r="D61" s="25" t="n">
        <v>146785</v>
      </c>
      <c r="E61" s="25" t="n">
        <v>0</v>
      </c>
      <c r="F61" s="25" t="n">
        <v>0</v>
      </c>
      <c r="G61" s="17" t="n">
        <f aca="false">C61+E61</f>
        <v>0</v>
      </c>
      <c r="H61" s="17" t="n">
        <f aca="false">D61+F61</f>
        <v>146785</v>
      </c>
      <c r="I61" s="25" t="n">
        <v>0</v>
      </c>
      <c r="J61" s="25" t="n">
        <v>0</v>
      </c>
      <c r="K61" s="25"/>
      <c r="L61" s="25"/>
      <c r="M61" s="25"/>
      <c r="N61" s="25" t="n">
        <v>146785</v>
      </c>
    </row>
    <row r="62" customFormat="false" ht="19.5" hidden="false" customHeight="true" outlineLevel="0" collapsed="false">
      <c r="A62" s="39" t="n">
        <v>2344</v>
      </c>
      <c r="B62" s="41" t="s">
        <v>73</v>
      </c>
      <c r="C62" s="25" t="n">
        <f aca="false">3478041.13201305+226813</f>
        <v>3704854.13201305</v>
      </c>
      <c r="D62" s="25" t="n">
        <v>3474140.54319109</v>
      </c>
      <c r="E62" s="25" t="n">
        <v>292190.334359232</v>
      </c>
      <c r="F62" s="25" t="n">
        <v>301394.860436055</v>
      </c>
      <c r="G62" s="17" t="n">
        <f aca="false">C62+E62</f>
        <v>3997044.46637228</v>
      </c>
      <c r="H62" s="17" t="n">
        <f aca="false">D62+F62</f>
        <v>3775535.40362714</v>
      </c>
      <c r="I62" s="25" t="n">
        <v>24451</v>
      </c>
      <c r="J62" s="25" t="n">
        <v>23963</v>
      </c>
      <c r="K62" s="25"/>
      <c r="L62" s="25"/>
      <c r="M62" s="25" t="n">
        <v>4355008.33</v>
      </c>
      <c r="N62" s="25" t="n">
        <v>4492199</v>
      </c>
    </row>
    <row r="63" customFormat="false" ht="19.5" hidden="false" customHeight="true" outlineLevel="0" collapsed="false">
      <c r="A63" s="49" t="n">
        <v>2350</v>
      </c>
      <c r="B63" s="50" t="s">
        <v>74</v>
      </c>
      <c r="C63" s="25" t="n">
        <v>4316.28919596395</v>
      </c>
      <c r="D63" s="25" t="n">
        <v>4694.36752405</v>
      </c>
      <c r="E63" s="25" t="n">
        <v>374.45444812785</v>
      </c>
      <c r="F63" s="25" t="n">
        <v>407.25417615</v>
      </c>
      <c r="G63" s="17" t="n">
        <f aca="false">C63+E63</f>
        <v>4690.7436440918</v>
      </c>
      <c r="H63" s="17" t="n">
        <f aca="false">D63+F63</f>
        <v>5101.6217002</v>
      </c>
      <c r="I63" s="25" t="n">
        <v>140.26576842385</v>
      </c>
      <c r="J63" s="25" t="n">
        <v>152.55212015</v>
      </c>
      <c r="K63" s="25"/>
      <c r="L63" s="25"/>
      <c r="M63" s="25" t="n">
        <v>5581.13</v>
      </c>
      <c r="N63" s="25" t="n">
        <v>6070</v>
      </c>
    </row>
    <row r="64" customFormat="false" ht="19.5" hidden="false" customHeight="true" outlineLevel="0" collapsed="false">
      <c r="A64" s="36" t="n">
        <v>2360</v>
      </c>
      <c r="B64" s="37" t="s">
        <v>75</v>
      </c>
      <c r="C64" s="51" t="n">
        <f aca="false">C65+C66+C67+C68+C69</f>
        <v>202655.817131373</v>
      </c>
      <c r="D64" s="51" t="n">
        <f aca="false">D65+D66+D67+D68+D69</f>
        <v>190608.60747628</v>
      </c>
      <c r="E64" s="51" t="n">
        <f aca="false">E65+E66+E67+E68+E69</f>
        <v>348.31369489695</v>
      </c>
      <c r="F64" s="51" t="n">
        <f aca="false">F65+F66+F67+F68+F69</f>
        <v>337.61169924</v>
      </c>
      <c r="G64" s="51" t="n">
        <f aca="false">G65+G66+G67+G68+G69</f>
        <v>203004.13082627</v>
      </c>
      <c r="H64" s="51" t="n">
        <f aca="false">H65+H66+H67+H68+H69</f>
        <v>190946.21917552</v>
      </c>
      <c r="I64" s="51" t="n">
        <f aca="false">I65+I66+I67+I68+I69</f>
        <v>131.47378208895</v>
      </c>
      <c r="J64" s="51" t="n">
        <f aca="false">J65+J66+J67+J68+J69</f>
        <v>126.46495364</v>
      </c>
      <c r="K64" s="51" t="n">
        <f aca="false">K65+K66+K67+K68+K69</f>
        <v>0</v>
      </c>
      <c r="L64" s="51" t="n">
        <f aca="false">L65+L66+L67+L68+L69</f>
        <v>0</v>
      </c>
      <c r="M64" s="51" t="n">
        <f aca="false">M65+M66+M67+M68+M69</f>
        <v>193945.26</v>
      </c>
      <c r="N64" s="51" t="n">
        <f aca="false">N65+N66+N67+N68+N69</f>
        <v>191749</v>
      </c>
    </row>
    <row r="65" customFormat="false" ht="19.5" hidden="false" customHeight="true" outlineLevel="0" collapsed="false">
      <c r="A65" s="39" t="n">
        <v>2361</v>
      </c>
      <c r="B65" s="41" t="s">
        <v>76</v>
      </c>
      <c r="C65" s="52" t="n">
        <v>2918.4890630738</v>
      </c>
      <c r="D65" s="25" t="n">
        <v>2758.617620805</v>
      </c>
      <c r="E65" s="25" t="n">
        <v>253.1899884054</v>
      </c>
      <c r="F65" s="25" t="n">
        <v>239.320534815</v>
      </c>
      <c r="G65" s="17" t="n">
        <f aca="false">C65+E65</f>
        <v>3171.6790514792</v>
      </c>
      <c r="H65" s="17" t="n">
        <f aca="false">D65+F65</f>
        <v>2997.93815562</v>
      </c>
      <c r="I65" s="25" t="n">
        <v>94.8416782294</v>
      </c>
      <c r="J65" s="25" t="n">
        <v>89.646361215</v>
      </c>
      <c r="K65" s="25"/>
      <c r="L65" s="25"/>
      <c r="M65" s="25" t="n">
        <v>3773.72</v>
      </c>
      <c r="N65" s="25" t="n">
        <v>3567</v>
      </c>
    </row>
    <row r="66" customFormat="false" ht="24" hidden="false" customHeight="true" outlineLevel="0" collapsed="false">
      <c r="A66" s="39" t="n">
        <v>2362</v>
      </c>
      <c r="B66" s="41" t="s">
        <v>77</v>
      </c>
      <c r="C66" s="52" t="n">
        <v>1096.47896736785</v>
      </c>
      <c r="D66" s="25" t="n">
        <v>1132.989855475</v>
      </c>
      <c r="E66" s="25" t="n">
        <v>95.12370649155</v>
      </c>
      <c r="F66" s="25" t="n">
        <v>98.291164425</v>
      </c>
      <c r="G66" s="17" t="n">
        <f aca="false">C66+E66</f>
        <v>1191.6026738594</v>
      </c>
      <c r="H66" s="17" t="n">
        <f aca="false">D66+F66</f>
        <v>1231.2810199</v>
      </c>
      <c r="I66" s="25" t="n">
        <v>36.63210385955</v>
      </c>
      <c r="J66" s="25" t="n">
        <v>36.818592425</v>
      </c>
      <c r="K66" s="25"/>
      <c r="L66" s="25"/>
      <c r="M66" s="25" t="n">
        <v>1417.79</v>
      </c>
      <c r="N66" s="25" t="n">
        <v>1465</v>
      </c>
    </row>
    <row r="67" customFormat="false" ht="19.5" hidden="false" customHeight="true" outlineLevel="0" collapsed="false">
      <c r="A67" s="39" t="n">
        <v>2363</v>
      </c>
      <c r="B67" s="41" t="s">
        <v>78</v>
      </c>
      <c r="C67" s="52" t="n">
        <f aca="false">185976.849100931+12664</f>
        <v>198640.849100931</v>
      </c>
      <c r="D67" s="25" t="n">
        <v>186717</v>
      </c>
      <c r="E67" s="25" t="n">
        <v>0</v>
      </c>
      <c r="F67" s="25" t="n">
        <v>0</v>
      </c>
      <c r="G67" s="17" t="n">
        <f aca="false">C67+E67</f>
        <v>198640.849100931</v>
      </c>
      <c r="H67" s="17" t="n">
        <f aca="false">D67+F67</f>
        <v>186717</v>
      </c>
      <c r="I67" s="25" t="n">
        <v>0</v>
      </c>
      <c r="J67" s="25" t="n">
        <v>0</v>
      </c>
      <c r="K67" s="25"/>
      <c r="L67" s="25"/>
      <c r="M67" s="25" t="n">
        <v>188753.75</v>
      </c>
      <c r="N67" s="25" t="n">
        <v>186717</v>
      </c>
    </row>
    <row r="68" customFormat="false" ht="20.25" hidden="false" customHeight="true" outlineLevel="0" collapsed="false">
      <c r="A68" s="39" t="n">
        <v>2364</v>
      </c>
      <c r="B68" s="41" t="s">
        <v>79</v>
      </c>
      <c r="C68" s="52" t="n">
        <v>0</v>
      </c>
      <c r="D68" s="25" t="n">
        <v>0</v>
      </c>
      <c r="E68" s="25" t="n">
        <v>0</v>
      </c>
      <c r="F68" s="25" t="n">
        <v>0</v>
      </c>
      <c r="G68" s="17" t="n">
        <f aca="false">C68+E68</f>
        <v>0</v>
      </c>
      <c r="H68" s="17" t="n">
        <f aca="false">D68+F68</f>
        <v>0</v>
      </c>
      <c r="I68" s="25" t="n">
        <v>0</v>
      </c>
      <c r="J68" s="25" t="n">
        <v>0</v>
      </c>
      <c r="K68" s="25"/>
      <c r="L68" s="25"/>
      <c r="M68" s="25"/>
      <c r="N68" s="25"/>
    </row>
    <row r="69" customFormat="false" ht="36" hidden="false" customHeight="true" outlineLevel="0" collapsed="false">
      <c r="A69" s="39" t="n">
        <v>2369</v>
      </c>
      <c r="B69" s="41" t="s">
        <v>80</v>
      </c>
      <c r="C69" s="52" t="n">
        <v>0</v>
      </c>
      <c r="D69" s="25" t="n">
        <v>0</v>
      </c>
      <c r="E69" s="25" t="n">
        <v>0</v>
      </c>
      <c r="F69" s="25" t="n">
        <v>0</v>
      </c>
      <c r="G69" s="17" t="n">
        <f aca="false">C69+E69</f>
        <v>0</v>
      </c>
      <c r="H69" s="17" t="n">
        <f aca="false">D69+F69</f>
        <v>0</v>
      </c>
      <c r="I69" s="25" t="n">
        <v>0</v>
      </c>
      <c r="J69" s="25" t="n">
        <v>0</v>
      </c>
      <c r="K69" s="25"/>
      <c r="L69" s="25"/>
      <c r="M69" s="25"/>
      <c r="N69" s="25"/>
    </row>
    <row r="70" customFormat="false" ht="19.5" hidden="false" customHeight="true" outlineLevel="0" collapsed="false">
      <c r="A70" s="36" t="n">
        <v>2370</v>
      </c>
      <c r="B70" s="37" t="s">
        <v>81</v>
      </c>
      <c r="C70" s="52" t="n">
        <v>0</v>
      </c>
      <c r="D70" s="25" t="n">
        <v>0</v>
      </c>
      <c r="E70" s="25" t="n">
        <v>0</v>
      </c>
      <c r="F70" s="25" t="n">
        <v>0</v>
      </c>
      <c r="G70" s="17" t="n">
        <f aca="false">C70+E70</f>
        <v>0</v>
      </c>
      <c r="H70" s="17" t="n">
        <f aca="false">D70+F70</f>
        <v>0</v>
      </c>
      <c r="I70" s="25" t="n">
        <v>7535</v>
      </c>
      <c r="J70" s="25" t="n">
        <v>21589</v>
      </c>
      <c r="K70" s="25"/>
      <c r="L70" s="25"/>
      <c r="M70" s="25"/>
      <c r="N70" s="25"/>
    </row>
    <row r="71" customFormat="false" ht="19.5" hidden="false" customHeight="true" outlineLevel="0" collapsed="false">
      <c r="A71" s="36" t="n">
        <v>2390</v>
      </c>
      <c r="B71" s="37" t="s">
        <v>82</v>
      </c>
      <c r="C71" s="52" t="n">
        <v>60.32300937</v>
      </c>
      <c r="D71" s="25" t="n">
        <v>135.340085125</v>
      </c>
      <c r="E71" s="25" t="n">
        <v>5.23324971</v>
      </c>
      <c r="F71" s="25" t="n">
        <v>11.741265375</v>
      </c>
      <c r="G71" s="17" t="n">
        <f aca="false">C71+E71</f>
        <v>65.55625908</v>
      </c>
      <c r="H71" s="17" t="n">
        <f aca="false">D71+F71</f>
        <v>147.0813505</v>
      </c>
      <c r="I71" s="25" t="n">
        <v>1.96030731</v>
      </c>
      <c r="J71" s="25" t="n">
        <v>4.398125375</v>
      </c>
      <c r="K71" s="25"/>
      <c r="L71" s="25"/>
      <c r="M71" s="25" t="n">
        <v>78</v>
      </c>
      <c r="N71" s="25" t="n">
        <v>175</v>
      </c>
    </row>
    <row r="72" customFormat="false" ht="33" hidden="false" customHeight="true" outlineLevel="0" collapsed="false">
      <c r="A72" s="53" t="n">
        <v>2400</v>
      </c>
      <c r="B72" s="54" t="s">
        <v>83</v>
      </c>
      <c r="C72" s="55" t="n">
        <v>0</v>
      </c>
      <c r="D72" s="25" t="n">
        <v>0</v>
      </c>
      <c r="E72" s="25" t="n">
        <v>0</v>
      </c>
      <c r="F72" s="25" t="n">
        <v>0</v>
      </c>
      <c r="G72" s="17" t="n">
        <f aca="false">C72+E72</f>
        <v>0</v>
      </c>
      <c r="H72" s="17" t="n">
        <f aca="false">D72+F72</f>
        <v>0</v>
      </c>
      <c r="I72" s="25" t="n">
        <v>0</v>
      </c>
      <c r="J72" s="25" t="n">
        <v>0</v>
      </c>
      <c r="K72" s="25"/>
      <c r="L72" s="25"/>
      <c r="M72" s="25"/>
      <c r="N72" s="25"/>
    </row>
    <row r="73" customFormat="false" ht="19.5" hidden="false" customHeight="true" outlineLevel="0" collapsed="false">
      <c r="A73" s="34" t="n">
        <v>2500</v>
      </c>
      <c r="B73" s="35" t="s">
        <v>84</v>
      </c>
      <c r="C73" s="20" t="n">
        <f aca="false">C74+C75</f>
        <v>855086.646751632</v>
      </c>
      <c r="D73" s="20" t="n">
        <f aca="false">D74+D75</f>
        <v>703365.515882285</v>
      </c>
      <c r="E73" s="20" t="n">
        <f aca="false">E74+E75</f>
        <v>74182.0077093719</v>
      </c>
      <c r="F73" s="20" t="n">
        <f aca="false">F74+F75</f>
        <v>61019.624525655</v>
      </c>
      <c r="G73" s="20" t="n">
        <f aca="false">G74+G75</f>
        <v>929268.654461004</v>
      </c>
      <c r="H73" s="20" t="n">
        <f aca="false">H74+H75</f>
        <v>764385.14040794</v>
      </c>
      <c r="I73" s="20" t="n">
        <f aca="false">I74+I75</f>
        <v>27787.6157343079</v>
      </c>
      <c r="J73" s="20" t="n">
        <f aca="false">J74+J75</f>
        <v>22857.158102455</v>
      </c>
      <c r="K73" s="20" t="n">
        <f aca="false">K74+K75</f>
        <v>0</v>
      </c>
      <c r="L73" s="20" t="n">
        <f aca="false">L74+L75</f>
        <v>0</v>
      </c>
      <c r="M73" s="20" t="n">
        <f aca="false">M74+M75</f>
        <v>1105660.33</v>
      </c>
      <c r="N73" s="20" t="n">
        <f aca="false">N74+N75</f>
        <v>909479</v>
      </c>
    </row>
    <row r="74" customFormat="false" ht="33" hidden="false" customHeight="true" outlineLevel="0" collapsed="false">
      <c r="A74" s="36" t="n">
        <v>2510</v>
      </c>
      <c r="B74" s="37" t="s">
        <v>85</v>
      </c>
      <c r="C74" s="20" t="n">
        <v>855086.646751632</v>
      </c>
      <c r="D74" s="51" t="n">
        <v>703365.515882285</v>
      </c>
      <c r="E74" s="20" t="n">
        <v>74182.0077093719</v>
      </c>
      <c r="F74" s="20" t="n">
        <v>61019.624525655</v>
      </c>
      <c r="G74" s="17" t="n">
        <f aca="false">C74+E74</f>
        <v>929268.654461004</v>
      </c>
      <c r="H74" s="17" t="n">
        <f aca="false">D74+F74</f>
        <v>764385.14040794</v>
      </c>
      <c r="I74" s="20" t="n">
        <v>27787.6157343079</v>
      </c>
      <c r="J74" s="20" t="n">
        <v>22857.158102455</v>
      </c>
      <c r="K74" s="20"/>
      <c r="L74" s="20"/>
      <c r="M74" s="20" t="n">
        <v>1105660.33</v>
      </c>
      <c r="N74" s="20" t="n">
        <v>909479</v>
      </c>
    </row>
    <row r="75" customFormat="false" ht="15" hidden="false" customHeight="false" outlineLevel="0" collapsed="false">
      <c r="A75" s="36" t="n">
        <v>2520</v>
      </c>
      <c r="B75" s="37" t="s">
        <v>86</v>
      </c>
      <c r="C75" s="20" t="n">
        <v>0</v>
      </c>
      <c r="D75" s="51" t="n">
        <v>0</v>
      </c>
      <c r="E75" s="20" t="n">
        <v>0</v>
      </c>
      <c r="F75" s="20" t="n">
        <v>0</v>
      </c>
      <c r="G75" s="17" t="n">
        <f aca="false">C75+E75</f>
        <v>0</v>
      </c>
      <c r="H75" s="17" t="n">
        <f aca="false">D75+F75</f>
        <v>0</v>
      </c>
      <c r="I75" s="20" t="n">
        <v>0</v>
      </c>
      <c r="J75" s="20" t="n">
        <v>0</v>
      </c>
      <c r="K75" s="20"/>
      <c r="L75" s="20"/>
      <c r="M75" s="20"/>
      <c r="N75" s="20"/>
      <c r="O75" s="1" t="s">
        <v>87</v>
      </c>
    </row>
    <row r="76" customFormat="false" ht="15" hidden="false" customHeight="false" outlineLevel="0" collapsed="false">
      <c r="A76" s="56" t="n">
        <v>4000</v>
      </c>
      <c r="B76" s="57" t="s">
        <v>88</v>
      </c>
      <c r="C76" s="17" t="n">
        <v>0</v>
      </c>
      <c r="D76" s="17" t="n">
        <v>0</v>
      </c>
      <c r="E76" s="17" t="n">
        <v>0</v>
      </c>
      <c r="F76" s="17" t="n">
        <v>0</v>
      </c>
      <c r="G76" s="17" t="n">
        <f aca="false">G77+G78+G79</f>
        <v>0</v>
      </c>
      <c r="H76" s="17" t="n">
        <f aca="false">H77+H78+H79</f>
        <v>0</v>
      </c>
      <c r="I76" s="17" t="n">
        <v>0</v>
      </c>
      <c r="J76" s="17" t="n">
        <f aca="false">J77+J78+J79</f>
        <v>0</v>
      </c>
      <c r="K76" s="17" t="n">
        <f aca="false">K77+K78+K79</f>
        <v>0</v>
      </c>
      <c r="L76" s="17" t="n">
        <f aca="false">L77+L78+L79</f>
        <v>0</v>
      </c>
      <c r="M76" s="17" t="n">
        <f aca="false">M77+M78+M79</f>
        <v>0</v>
      </c>
      <c r="N76" s="17" t="n">
        <f aca="false">N77+N78+N79</f>
        <v>0</v>
      </c>
    </row>
    <row r="77" customFormat="false" ht="31.5" hidden="false" customHeight="true" outlineLevel="0" collapsed="false">
      <c r="A77" s="58" t="n">
        <v>4100</v>
      </c>
      <c r="B77" s="59" t="s">
        <v>89</v>
      </c>
      <c r="C77" s="20" t="n">
        <v>0</v>
      </c>
      <c r="D77" s="20" t="n">
        <v>0</v>
      </c>
      <c r="E77" s="20" t="n">
        <v>0</v>
      </c>
      <c r="F77" s="20" t="n">
        <v>0</v>
      </c>
      <c r="G77" s="17" t="n">
        <f aca="false">C77+E77</f>
        <v>0</v>
      </c>
      <c r="H77" s="17" t="n">
        <f aca="false">D77+F77</f>
        <v>0</v>
      </c>
      <c r="I77" s="20" t="n">
        <v>0</v>
      </c>
      <c r="J77" s="20" t="n">
        <v>0</v>
      </c>
      <c r="K77" s="20"/>
      <c r="L77" s="20"/>
      <c r="M77" s="20"/>
      <c r="N77" s="20"/>
    </row>
    <row r="78" customFormat="false" ht="21" hidden="false" customHeight="true" outlineLevel="0" collapsed="false">
      <c r="A78" s="58" t="n">
        <v>4200</v>
      </c>
      <c r="B78" s="35" t="s">
        <v>90</v>
      </c>
      <c r="C78" s="20" t="n">
        <v>0</v>
      </c>
      <c r="D78" s="20" t="n">
        <v>0</v>
      </c>
      <c r="E78" s="20" t="n">
        <v>0</v>
      </c>
      <c r="F78" s="20" t="n">
        <v>0</v>
      </c>
      <c r="G78" s="17" t="n">
        <f aca="false">C78+E78</f>
        <v>0</v>
      </c>
      <c r="H78" s="17" t="n">
        <f aca="false">D78+F78</f>
        <v>0</v>
      </c>
      <c r="I78" s="20" t="n">
        <v>0</v>
      </c>
      <c r="J78" s="20" t="n">
        <v>0</v>
      </c>
      <c r="K78" s="20"/>
      <c r="L78" s="20"/>
      <c r="M78" s="20"/>
      <c r="N78" s="20"/>
    </row>
    <row r="79" customFormat="false" ht="15" hidden="false" customHeight="false" outlineLevel="0" collapsed="false">
      <c r="A79" s="34" t="n">
        <v>4300</v>
      </c>
      <c r="B79" s="35" t="s">
        <v>91</v>
      </c>
      <c r="C79" s="60" t="n">
        <v>0</v>
      </c>
      <c r="D79" s="60" t="n">
        <v>0</v>
      </c>
      <c r="E79" s="60" t="n">
        <v>0</v>
      </c>
      <c r="F79" s="60" t="n">
        <v>0</v>
      </c>
      <c r="G79" s="17" t="n">
        <f aca="false">C79+E79</f>
        <v>0</v>
      </c>
      <c r="H79" s="17" t="n">
        <f aca="false">D79+F79</f>
        <v>0</v>
      </c>
      <c r="I79" s="60" t="n">
        <v>0</v>
      </c>
      <c r="J79" s="60" t="n">
        <v>0</v>
      </c>
      <c r="K79" s="60"/>
      <c r="L79" s="60"/>
      <c r="M79" s="60"/>
      <c r="N79" s="60"/>
    </row>
    <row r="80" customFormat="false" ht="20.25" hidden="false" customHeight="true" outlineLevel="0" collapsed="false">
      <c r="A80" s="31" t="n">
        <v>5000</v>
      </c>
      <c r="B80" s="61" t="s">
        <v>92</v>
      </c>
      <c r="C80" s="33" t="n">
        <f aca="false">C81+C82</f>
        <v>540616.35671777</v>
      </c>
      <c r="D80" s="62" t="s">
        <v>93</v>
      </c>
      <c r="E80" s="33" t="n">
        <f aca="false">E81+E82</f>
        <v>46900.51808691</v>
      </c>
      <c r="F80" s="62" t="s">
        <v>93</v>
      </c>
      <c r="G80" s="33" t="n">
        <f aca="false">G81+G82</f>
        <v>587516.87480468</v>
      </c>
      <c r="H80" s="62" t="s">
        <v>93</v>
      </c>
      <c r="I80" s="33" t="n">
        <f aca="false">I82+I81</f>
        <v>17568.32437651</v>
      </c>
      <c r="J80" s="62" t="s">
        <v>93</v>
      </c>
      <c r="K80" s="33" t="n">
        <f aca="false">K81+K82</f>
        <v>0</v>
      </c>
      <c r="L80" s="62" t="s">
        <v>93</v>
      </c>
      <c r="M80" s="33" t="n">
        <f aca="false">M81+M82</f>
        <v>699038</v>
      </c>
      <c r="N80" s="62" t="s">
        <v>93</v>
      </c>
      <c r="O80" s="23"/>
    </row>
    <row r="81" customFormat="false" ht="15" hidden="false" customHeight="false" outlineLevel="0" collapsed="false">
      <c r="A81" s="34" t="n">
        <v>5100</v>
      </c>
      <c r="B81" s="35" t="s">
        <v>94</v>
      </c>
      <c r="C81" s="20" t="n">
        <v>0</v>
      </c>
      <c r="D81" s="62" t="s">
        <v>93</v>
      </c>
      <c r="E81" s="20" t="n">
        <v>0</v>
      </c>
      <c r="F81" s="62" t="s">
        <v>93</v>
      </c>
      <c r="G81" s="20" t="n">
        <f aca="false">C81+E81</f>
        <v>0</v>
      </c>
      <c r="H81" s="62" t="s">
        <v>93</v>
      </c>
      <c r="I81" s="20" t="n">
        <v>0</v>
      </c>
      <c r="J81" s="62" t="s">
        <v>93</v>
      </c>
      <c r="K81" s="20"/>
      <c r="L81" s="62" t="s">
        <v>93</v>
      </c>
      <c r="M81" s="20"/>
      <c r="N81" s="62" t="s">
        <v>93</v>
      </c>
      <c r="O81" s="23"/>
    </row>
    <row r="82" customFormat="false" ht="15" hidden="false" customHeight="false" outlineLevel="0" collapsed="false">
      <c r="A82" s="34" t="n">
        <v>5200</v>
      </c>
      <c r="B82" s="35" t="s">
        <v>95</v>
      </c>
      <c r="C82" s="20" t="n">
        <f aca="false">C83</f>
        <v>540616.35671777</v>
      </c>
      <c r="D82" s="62" t="s">
        <v>93</v>
      </c>
      <c r="E82" s="20" t="n">
        <f aca="false">E83</f>
        <v>46900.51808691</v>
      </c>
      <c r="F82" s="62" t="s">
        <v>93</v>
      </c>
      <c r="G82" s="20" t="n">
        <f aca="false">G83+G84+G85+G86</f>
        <v>587516.87480468</v>
      </c>
      <c r="H82" s="62" t="s">
        <v>93</v>
      </c>
      <c r="I82" s="20" t="n">
        <f aca="false">I83</f>
        <v>17568.32437651</v>
      </c>
      <c r="J82" s="62" t="s">
        <v>93</v>
      </c>
      <c r="K82" s="20" t="n">
        <f aca="false">K83+K84+K85+K86</f>
        <v>0</v>
      </c>
      <c r="L82" s="62" t="s">
        <v>93</v>
      </c>
      <c r="M82" s="20" t="n">
        <f aca="false">M83+M84+M85+M86</f>
        <v>699038</v>
      </c>
      <c r="N82" s="62" t="s">
        <v>93</v>
      </c>
      <c r="O82" s="23"/>
    </row>
    <row r="83" customFormat="false" ht="15" hidden="false" customHeight="false" outlineLevel="0" collapsed="false">
      <c r="A83" s="36" t="n">
        <v>5210</v>
      </c>
      <c r="B83" s="37" t="s">
        <v>96</v>
      </c>
      <c r="C83" s="20" t="n">
        <v>540616.35671777</v>
      </c>
      <c r="D83" s="62" t="s">
        <v>93</v>
      </c>
      <c r="E83" s="20" t="n">
        <v>46900.51808691</v>
      </c>
      <c r="F83" s="62" t="s">
        <v>93</v>
      </c>
      <c r="G83" s="20" t="n">
        <f aca="false">C83+E83</f>
        <v>587516.87480468</v>
      </c>
      <c r="H83" s="62" t="s">
        <v>93</v>
      </c>
      <c r="I83" s="20" t="n">
        <v>17568.32437651</v>
      </c>
      <c r="J83" s="62" t="s">
        <v>93</v>
      </c>
      <c r="K83" s="20"/>
      <c r="L83" s="62" t="s">
        <v>93</v>
      </c>
      <c r="M83" s="20" t="n">
        <v>699038</v>
      </c>
      <c r="N83" s="62" t="s">
        <v>93</v>
      </c>
      <c r="O83" s="23"/>
    </row>
    <row r="84" customFormat="false" ht="33.75" hidden="false" customHeight="true" outlineLevel="0" collapsed="false">
      <c r="A84" s="36" t="n">
        <v>5220</v>
      </c>
      <c r="B84" s="37" t="s">
        <v>97</v>
      </c>
      <c r="C84" s="20" t="n">
        <v>0</v>
      </c>
      <c r="D84" s="62" t="s">
        <v>93</v>
      </c>
      <c r="E84" s="20" t="n">
        <v>0</v>
      </c>
      <c r="F84" s="62" t="s">
        <v>93</v>
      </c>
      <c r="G84" s="20" t="n">
        <f aca="false">C84+E84</f>
        <v>0</v>
      </c>
      <c r="H84" s="62" t="s">
        <v>93</v>
      </c>
      <c r="I84" s="20" t="n">
        <v>0</v>
      </c>
      <c r="J84" s="62" t="s">
        <v>93</v>
      </c>
      <c r="K84" s="20"/>
      <c r="L84" s="62" t="s">
        <v>93</v>
      </c>
      <c r="M84" s="20"/>
      <c r="N84" s="62" t="s">
        <v>93</v>
      </c>
      <c r="O84" s="23"/>
    </row>
    <row r="85" customFormat="false" ht="15" hidden="false" customHeight="false" outlineLevel="0" collapsed="false">
      <c r="A85" s="36" t="n">
        <v>5230</v>
      </c>
      <c r="B85" s="38" t="s">
        <v>98</v>
      </c>
      <c r="C85" s="20" t="n">
        <v>0</v>
      </c>
      <c r="D85" s="62" t="s">
        <v>93</v>
      </c>
      <c r="E85" s="20" t="n">
        <v>0</v>
      </c>
      <c r="F85" s="62" t="s">
        <v>93</v>
      </c>
      <c r="G85" s="20" t="n">
        <f aca="false">C85+E85</f>
        <v>0</v>
      </c>
      <c r="H85" s="62" t="s">
        <v>93</v>
      </c>
      <c r="I85" s="20" t="n">
        <v>0</v>
      </c>
      <c r="J85" s="62" t="s">
        <v>93</v>
      </c>
      <c r="K85" s="20"/>
      <c r="L85" s="62" t="s">
        <v>93</v>
      </c>
      <c r="M85" s="20"/>
      <c r="N85" s="62" t="s">
        <v>93</v>
      </c>
      <c r="O85" s="23"/>
    </row>
    <row r="86" customFormat="false" ht="20.25" hidden="false" customHeight="true" outlineLevel="0" collapsed="false">
      <c r="A86" s="36" t="n">
        <v>5250</v>
      </c>
      <c r="B86" s="37" t="s">
        <v>99</v>
      </c>
      <c r="C86" s="20" t="n">
        <v>0</v>
      </c>
      <c r="D86" s="62" t="s">
        <v>93</v>
      </c>
      <c r="E86" s="20" t="n">
        <v>0</v>
      </c>
      <c r="F86" s="62" t="s">
        <v>93</v>
      </c>
      <c r="G86" s="20" t="n">
        <f aca="false">C86+E86</f>
        <v>0</v>
      </c>
      <c r="H86" s="62" t="s">
        <v>93</v>
      </c>
      <c r="I86" s="20" t="n">
        <v>0</v>
      </c>
      <c r="J86" s="62" t="s">
        <v>93</v>
      </c>
      <c r="K86" s="20"/>
      <c r="L86" s="62" t="s">
        <v>93</v>
      </c>
      <c r="M86" s="20"/>
      <c r="N86" s="62" t="s">
        <v>93</v>
      </c>
      <c r="O86" s="23"/>
    </row>
    <row r="87" customFormat="false" ht="24.75" hidden="false" customHeight="true" outlineLevel="0" collapsed="false">
      <c r="A87" s="31" t="s">
        <v>100</v>
      </c>
      <c r="B87" s="63" t="s">
        <v>101</v>
      </c>
      <c r="C87" s="64" t="s">
        <v>93</v>
      </c>
      <c r="D87" s="33" t="n">
        <f aca="false">D88+D89</f>
        <v>563636.54513966</v>
      </c>
      <c r="E87" s="64" t="s">
        <v>93</v>
      </c>
      <c r="F87" s="33" t="n">
        <f aca="false">F88+F89</f>
        <v>48897.60668778</v>
      </c>
      <c r="G87" s="64" t="s">
        <v>93</v>
      </c>
      <c r="H87" s="33" t="n">
        <f aca="false">H88+H89</f>
        <v>612534.15182744</v>
      </c>
      <c r="I87" s="64" t="s">
        <v>93</v>
      </c>
      <c r="J87" s="33" t="n">
        <f aca="false">J88+J89</f>
        <v>18316.40780458</v>
      </c>
      <c r="K87" s="64" t="s">
        <v>93</v>
      </c>
      <c r="L87" s="33" t="n">
        <f aca="false">L88+L89</f>
        <v>188827</v>
      </c>
      <c r="M87" s="64" t="s">
        <v>93</v>
      </c>
      <c r="N87" s="33" t="n">
        <f aca="false">N88+N89</f>
        <v>728804</v>
      </c>
    </row>
    <row r="88" customFormat="false" ht="19.5" hidden="false" customHeight="true" outlineLevel="0" collapsed="false">
      <c r="A88" s="34" t="s">
        <v>102</v>
      </c>
      <c r="B88" s="35" t="s">
        <v>103</v>
      </c>
      <c r="C88" s="62" t="s">
        <v>93</v>
      </c>
      <c r="D88" s="20" t="n">
        <v>19178.07674817</v>
      </c>
      <c r="E88" s="62" t="s">
        <v>93</v>
      </c>
      <c r="F88" s="20" t="n">
        <v>1663.77085011</v>
      </c>
      <c r="G88" s="62" t="s">
        <v>93</v>
      </c>
      <c r="H88" s="20" t="n">
        <f aca="false">D88+F88</f>
        <v>20841.84759828</v>
      </c>
      <c r="I88" s="62" t="s">
        <v>93</v>
      </c>
      <c r="J88" s="20" t="n">
        <v>623.22693171</v>
      </c>
      <c r="K88" s="62" t="s">
        <v>93</v>
      </c>
      <c r="L88" s="20"/>
      <c r="M88" s="62" t="s">
        <v>93</v>
      </c>
      <c r="N88" s="20" t="n">
        <v>24798</v>
      </c>
    </row>
    <row r="89" customFormat="false" ht="15" hidden="false" customHeight="false" outlineLevel="0" collapsed="false">
      <c r="A89" s="34" t="s">
        <v>104</v>
      </c>
      <c r="B89" s="19" t="s">
        <v>105</v>
      </c>
      <c r="C89" s="62" t="s">
        <v>93</v>
      </c>
      <c r="D89" s="20" t="n">
        <f aca="false">D90</f>
        <v>544458.46839149</v>
      </c>
      <c r="E89" s="62" t="s">
        <v>93</v>
      </c>
      <c r="F89" s="20" t="n">
        <f aca="false">F90</f>
        <v>47233.83583767</v>
      </c>
      <c r="G89" s="62" t="s">
        <v>93</v>
      </c>
      <c r="H89" s="20" t="n">
        <f aca="false">H90+H91+H92+H93</f>
        <v>591692.30422916</v>
      </c>
      <c r="I89" s="62" t="s">
        <v>93</v>
      </c>
      <c r="J89" s="20" t="n">
        <f aca="false">J90</f>
        <v>17693.18087287</v>
      </c>
      <c r="K89" s="62" t="s">
        <v>93</v>
      </c>
      <c r="L89" s="20" t="n">
        <f aca="false">L90+L91+L92+L93</f>
        <v>188827</v>
      </c>
      <c r="M89" s="62" t="s">
        <v>93</v>
      </c>
      <c r="N89" s="20" t="n">
        <f aca="false">N90+N91+N92+N93</f>
        <v>704006</v>
      </c>
    </row>
    <row r="90" customFormat="false" ht="15" hidden="false" customHeight="false" outlineLevel="0" collapsed="false">
      <c r="A90" s="36" t="s">
        <v>106</v>
      </c>
      <c r="B90" s="21" t="s">
        <v>107</v>
      </c>
      <c r="C90" s="62" t="s">
        <v>93</v>
      </c>
      <c r="D90" s="20" t="n">
        <v>544458.46839149</v>
      </c>
      <c r="E90" s="62" t="s">
        <v>93</v>
      </c>
      <c r="F90" s="20" t="n">
        <v>47233.83583767</v>
      </c>
      <c r="G90" s="62" t="s">
        <v>93</v>
      </c>
      <c r="H90" s="20" t="n">
        <f aca="false">D90+F90</f>
        <v>591692.30422916</v>
      </c>
      <c r="I90" s="62" t="s">
        <v>93</v>
      </c>
      <c r="J90" s="20" t="n">
        <v>17693.18087287</v>
      </c>
      <c r="K90" s="62" t="s">
        <v>93</v>
      </c>
      <c r="L90" s="20" t="n">
        <v>188827</v>
      </c>
      <c r="M90" s="62" t="s">
        <v>93</v>
      </c>
      <c r="N90" s="20" t="n">
        <v>704006</v>
      </c>
    </row>
    <row r="91" customFormat="false" ht="33" hidden="false" customHeight="true" outlineLevel="0" collapsed="false">
      <c r="A91" s="36" t="s">
        <v>108</v>
      </c>
      <c r="B91" s="21" t="s">
        <v>109</v>
      </c>
      <c r="C91" s="62" t="s">
        <v>93</v>
      </c>
      <c r="D91" s="20" t="n">
        <v>0</v>
      </c>
      <c r="E91" s="62" t="s">
        <v>93</v>
      </c>
      <c r="F91" s="20" t="n">
        <v>0</v>
      </c>
      <c r="G91" s="62" t="s">
        <v>93</v>
      </c>
      <c r="H91" s="20" t="n">
        <f aca="false">D91+F91</f>
        <v>0</v>
      </c>
      <c r="I91" s="62" t="s">
        <v>93</v>
      </c>
      <c r="J91" s="20" t="n">
        <v>0</v>
      </c>
      <c r="K91" s="62" t="s">
        <v>93</v>
      </c>
      <c r="L91" s="20"/>
      <c r="M91" s="62" t="s">
        <v>93</v>
      </c>
      <c r="N91" s="20"/>
    </row>
    <row r="92" customFormat="false" ht="15" hidden="false" customHeight="false" outlineLevel="0" collapsed="false">
      <c r="A92" s="36" t="s">
        <v>110</v>
      </c>
      <c r="B92" s="37" t="s">
        <v>111</v>
      </c>
      <c r="C92" s="62" t="s">
        <v>93</v>
      </c>
      <c r="D92" s="20" t="n">
        <v>0</v>
      </c>
      <c r="E92" s="62" t="s">
        <v>93</v>
      </c>
      <c r="F92" s="20" t="n">
        <v>0</v>
      </c>
      <c r="G92" s="62" t="s">
        <v>93</v>
      </c>
      <c r="H92" s="20" t="n">
        <f aca="false">D92+F92</f>
        <v>0</v>
      </c>
      <c r="I92" s="62" t="s">
        <v>93</v>
      </c>
      <c r="J92" s="20" t="n">
        <v>0</v>
      </c>
      <c r="K92" s="62" t="s">
        <v>93</v>
      </c>
      <c r="L92" s="20"/>
      <c r="M92" s="62" t="s">
        <v>93</v>
      </c>
      <c r="N92" s="20"/>
    </row>
    <row r="93" customFormat="false" ht="29.25" hidden="false" customHeight="true" outlineLevel="0" collapsed="false">
      <c r="A93" s="49" t="s">
        <v>112</v>
      </c>
      <c r="B93" s="65" t="s">
        <v>113</v>
      </c>
      <c r="C93" s="62" t="s">
        <v>93</v>
      </c>
      <c r="D93" s="20" t="n">
        <v>0</v>
      </c>
      <c r="E93" s="62" t="s">
        <v>93</v>
      </c>
      <c r="F93" s="20" t="n">
        <v>0</v>
      </c>
      <c r="G93" s="62" t="s">
        <v>93</v>
      </c>
      <c r="H93" s="20" t="n">
        <f aca="false">D93+F93</f>
        <v>0</v>
      </c>
      <c r="I93" s="62" t="s">
        <v>93</v>
      </c>
      <c r="J93" s="20" t="n">
        <v>0</v>
      </c>
      <c r="K93" s="62" t="s">
        <v>93</v>
      </c>
      <c r="L93" s="20"/>
      <c r="M93" s="62" t="s">
        <v>93</v>
      </c>
      <c r="N93" s="20"/>
    </row>
    <row r="94" customFormat="false" ht="69" hidden="false" customHeight="true" outlineLevel="0" collapsed="false">
      <c r="A94" s="66" t="n">
        <v>8000</v>
      </c>
      <c r="B94" s="61" t="s">
        <v>114</v>
      </c>
      <c r="C94" s="67" t="n">
        <v>0</v>
      </c>
      <c r="D94" s="64" t="s">
        <v>93</v>
      </c>
      <c r="E94" s="62" t="n">
        <v>0</v>
      </c>
      <c r="F94" s="62" t="s">
        <v>93</v>
      </c>
      <c r="G94" s="17" t="n">
        <f aca="false">C94+E94</f>
        <v>0</v>
      </c>
      <c r="H94" s="64" t="s">
        <v>93</v>
      </c>
      <c r="I94" s="62" t="n">
        <v>0</v>
      </c>
      <c r="J94" s="64" t="s">
        <v>93</v>
      </c>
      <c r="K94" s="62"/>
      <c r="L94" s="62" t="s">
        <v>93</v>
      </c>
      <c r="M94" s="62"/>
      <c r="N94" s="62" t="s">
        <v>93</v>
      </c>
    </row>
    <row r="95" customFormat="false" ht="30.75" hidden="false" customHeight="true" outlineLevel="0" collapsed="false">
      <c r="A95" s="66" t="n">
        <v>9000</v>
      </c>
      <c r="B95" s="35" t="s">
        <v>115</v>
      </c>
      <c r="C95" s="67" t="n">
        <v>0</v>
      </c>
      <c r="D95" s="64" t="s">
        <v>93</v>
      </c>
      <c r="E95" s="62" t="n">
        <v>0</v>
      </c>
      <c r="F95" s="62" t="s">
        <v>93</v>
      </c>
      <c r="G95" s="17" t="n">
        <f aca="false">C95+E95</f>
        <v>0</v>
      </c>
      <c r="H95" s="64" t="s">
        <v>93</v>
      </c>
      <c r="I95" s="62" t="n">
        <v>0</v>
      </c>
      <c r="J95" s="64" t="s">
        <v>93</v>
      </c>
      <c r="K95" s="62"/>
      <c r="L95" s="62" t="s">
        <v>93</v>
      </c>
      <c r="M95" s="62"/>
      <c r="N95" s="62" t="s">
        <v>93</v>
      </c>
      <c r="O95" s="23"/>
    </row>
    <row r="96" customFormat="false" ht="21" hidden="false" customHeight="true" outlineLevel="0" collapsed="false">
      <c r="A96" s="68" t="n">
        <v>10000</v>
      </c>
      <c r="B96" s="69" t="s">
        <v>116</v>
      </c>
      <c r="C96" s="67" t="n">
        <v>0</v>
      </c>
      <c r="D96" s="64" t="s">
        <v>93</v>
      </c>
      <c r="E96" s="62" t="n">
        <v>0</v>
      </c>
      <c r="F96" s="62" t="s">
        <v>93</v>
      </c>
      <c r="G96" s="17" t="n">
        <f aca="false">C96+E96</f>
        <v>0</v>
      </c>
      <c r="H96" s="64" t="s">
        <v>93</v>
      </c>
      <c r="I96" s="62" t="n">
        <v>0</v>
      </c>
      <c r="J96" s="64" t="s">
        <v>93</v>
      </c>
      <c r="K96" s="62"/>
      <c r="L96" s="62" t="s">
        <v>93</v>
      </c>
      <c r="M96" s="62"/>
      <c r="N96" s="62" t="s">
        <v>93</v>
      </c>
      <c r="O96" s="23"/>
    </row>
    <row r="97" customFormat="false" ht="18" hidden="false" customHeight="true" outlineLevel="0" collapsed="false">
      <c r="A97" s="70"/>
      <c r="B97" s="61" t="s">
        <v>117</v>
      </c>
      <c r="C97" s="71" t="n">
        <f aca="false">C11+C23+C76+C80</f>
        <v>14261716.3453615</v>
      </c>
      <c r="D97" s="71" t="n">
        <f aca="false">D11+D23+D76+D87</f>
        <v>14398321.9239604</v>
      </c>
      <c r="E97" s="71" t="n">
        <f aca="false">E11+E23+E76+E80</f>
        <v>1208570.00332708</v>
      </c>
      <c r="F97" s="71" t="n">
        <f aca="false">F11+F23+F76+F87</f>
        <v>1249109.37765211</v>
      </c>
      <c r="G97" s="71" t="n">
        <f aca="false">G11+G23+G76+G80+G94+G95+G96</f>
        <v>15470286.3486886</v>
      </c>
      <c r="H97" s="72" t="n">
        <f aca="false">H11+H23+H76+H87</f>
        <v>15647431.3016125</v>
      </c>
      <c r="I97" s="72" t="n">
        <f aca="false">I11+I23+I76+I80</f>
        <v>433628.383886721</v>
      </c>
      <c r="J97" s="72" t="n">
        <f aca="false">J11+J23+J76+J87</f>
        <v>467900.063519335</v>
      </c>
      <c r="K97" s="71" t="n">
        <f aca="false">K11+K23+K76+K80+K94+K95+K96</f>
        <v>0</v>
      </c>
      <c r="L97" s="72" t="n">
        <f aca="false">L11+L23+L76+L87</f>
        <v>188827</v>
      </c>
      <c r="M97" s="71" t="n">
        <f aca="false">M11+M23+M76+M80+M94+M95+M96</f>
        <v>17661836.5</v>
      </c>
      <c r="N97" s="72" t="n">
        <f aca="false">N11+N23+N76+N87</f>
        <v>18617591</v>
      </c>
    </row>
    <row r="98" customFormat="false" ht="36" hidden="false" customHeight="true" outlineLevel="0" collapsed="false">
      <c r="A98" s="73" t="s">
        <v>118</v>
      </c>
      <c r="B98" s="73"/>
      <c r="C98" s="73"/>
      <c r="D98" s="73"/>
      <c r="E98" s="73"/>
      <c r="F98" s="73"/>
      <c r="G98" s="73"/>
      <c r="H98" s="73"/>
      <c r="I98" s="73"/>
      <c r="J98" s="73"/>
      <c r="K98" s="73"/>
      <c r="L98" s="73"/>
      <c r="M98" s="73"/>
      <c r="N98" s="73"/>
    </row>
    <row r="99" customFormat="false" ht="12" hidden="false" customHeight="true" outlineLevel="0" collapsed="false">
      <c r="A99" s="74"/>
      <c r="B99" s="74"/>
      <c r="C99" s="74"/>
      <c r="D99" s="74"/>
      <c r="E99" s="74"/>
      <c r="F99" s="74"/>
      <c r="G99" s="74"/>
      <c r="H99" s="74"/>
      <c r="I99" s="74"/>
      <c r="J99" s="74"/>
      <c r="K99" s="74"/>
      <c r="L99" s="74"/>
      <c r="M99" s="74"/>
      <c r="N99" s="74"/>
    </row>
    <row r="100" customFormat="false" ht="25.5" hidden="false" customHeight="true" outlineLevel="0" collapsed="false">
      <c r="A100" s="75" t="s">
        <v>119</v>
      </c>
      <c r="B100" s="75"/>
      <c r="C100" s="74"/>
      <c r="D100" s="74"/>
      <c r="E100" s="74"/>
      <c r="F100" s="8" t="s">
        <v>4</v>
      </c>
      <c r="G100" s="74"/>
      <c r="H100" s="74"/>
      <c r="I100" s="74"/>
      <c r="J100" s="74"/>
      <c r="K100" s="74"/>
      <c r="L100" s="74"/>
      <c r="M100" s="74"/>
      <c r="N100" s="74"/>
    </row>
    <row r="101" customFormat="false" ht="19.5" hidden="false" customHeight="true" outlineLevel="0" collapsed="false">
      <c r="A101" s="9" t="s">
        <v>120</v>
      </c>
      <c r="B101" s="9"/>
      <c r="C101" s="9" t="s">
        <v>121</v>
      </c>
      <c r="D101" s="9"/>
      <c r="E101" s="9" t="s">
        <v>122</v>
      </c>
      <c r="F101" s="9"/>
      <c r="G101" s="74"/>
      <c r="H101" s="74"/>
      <c r="I101" s="74"/>
      <c r="J101" s="74"/>
      <c r="K101" s="74"/>
      <c r="L101" s="74"/>
      <c r="M101" s="74"/>
      <c r="N101" s="74"/>
      <c r="O101" s="3"/>
    </row>
    <row r="102" customFormat="false" ht="28.5" hidden="false" customHeight="true" outlineLevel="0" collapsed="false">
      <c r="A102" s="76" t="s">
        <v>123</v>
      </c>
      <c r="B102" s="76"/>
      <c r="C102" s="72" t="n">
        <f aca="false">C103+C106+C109+C110+C111+C115+C124</f>
        <v>19736133</v>
      </c>
      <c r="D102" s="72"/>
      <c r="E102" s="72" t="n">
        <f aca="false">E103+E106+E109+E110+E111+E115+E124</f>
        <v>19215664</v>
      </c>
      <c r="F102" s="72"/>
      <c r="G102" s="74"/>
      <c r="H102" s="74"/>
      <c r="I102" s="74"/>
      <c r="J102" s="74"/>
      <c r="K102" s="74"/>
      <c r="L102" s="74"/>
      <c r="M102" s="74"/>
      <c r="N102" s="74"/>
      <c r="O102" s="3"/>
    </row>
    <row r="103" customFormat="false" ht="68.25" hidden="false" customHeight="true" outlineLevel="0" collapsed="false">
      <c r="A103" s="19" t="s">
        <v>124</v>
      </c>
      <c r="B103" s="19"/>
      <c r="C103" s="72" t="n">
        <f aca="false">C104+C105</f>
        <v>15470286</v>
      </c>
      <c r="D103" s="72"/>
      <c r="E103" s="72" t="n">
        <f aca="false">E104+E105</f>
        <v>15647431</v>
      </c>
      <c r="F103" s="72"/>
      <c r="G103" s="74"/>
      <c r="H103" s="74"/>
      <c r="I103" s="77"/>
      <c r="J103" s="74"/>
      <c r="K103" s="74"/>
      <c r="L103" s="74"/>
      <c r="M103" s="74"/>
      <c r="N103" s="74"/>
      <c r="O103" s="3"/>
    </row>
    <row r="104" customFormat="false" ht="15" hidden="false" customHeight="true" outlineLevel="0" collapsed="false">
      <c r="A104" s="21" t="s">
        <v>125</v>
      </c>
      <c r="B104" s="21"/>
      <c r="C104" s="78" t="n">
        <v>14261716</v>
      </c>
      <c r="D104" s="78"/>
      <c r="E104" s="78" t="n">
        <f aca="false">61077+14337245</f>
        <v>14398322</v>
      </c>
      <c r="F104" s="78"/>
      <c r="G104" s="74"/>
      <c r="H104" s="74"/>
      <c r="I104" s="74"/>
      <c r="J104" s="74"/>
      <c r="K104" s="74"/>
      <c r="L104" s="74"/>
      <c r="M104" s="74"/>
      <c r="N104" s="74"/>
      <c r="O104" s="3"/>
    </row>
    <row r="105" customFormat="false" ht="15" hidden="false" customHeight="true" outlineLevel="0" collapsed="false">
      <c r="A105" s="21" t="s">
        <v>126</v>
      </c>
      <c r="B105" s="21"/>
      <c r="C105" s="78" t="n">
        <v>1208570</v>
      </c>
      <c r="D105" s="78"/>
      <c r="E105" s="78" t="n">
        <f aca="false">25604+1223505</f>
        <v>1249109</v>
      </c>
      <c r="F105" s="78"/>
      <c r="G105" s="74"/>
      <c r="H105" s="74"/>
      <c r="I105" s="74"/>
      <c r="J105" s="74"/>
      <c r="K105" s="74"/>
      <c r="L105" s="74"/>
      <c r="M105" s="74"/>
      <c r="N105" s="74"/>
      <c r="O105" s="3"/>
    </row>
    <row r="106" customFormat="false" ht="36" hidden="false" customHeight="true" outlineLevel="0" collapsed="false">
      <c r="A106" s="19" t="s">
        <v>127</v>
      </c>
      <c r="B106" s="19"/>
      <c r="C106" s="72" t="n">
        <f aca="false">C107+C108</f>
        <v>978957</v>
      </c>
      <c r="D106" s="72"/>
      <c r="E106" s="72" t="n">
        <f aca="false">E107+E108</f>
        <v>921925</v>
      </c>
      <c r="F106" s="72"/>
      <c r="G106" s="74"/>
      <c r="H106" s="74"/>
      <c r="I106" s="74"/>
      <c r="J106" s="74"/>
      <c r="K106" s="74"/>
      <c r="L106" s="74"/>
      <c r="M106" s="74"/>
      <c r="N106" s="74"/>
      <c r="O106" s="3"/>
    </row>
    <row r="107" customFormat="false" ht="43.5" hidden="false" customHeight="true" outlineLevel="0" collapsed="false">
      <c r="A107" s="21" t="s">
        <v>128</v>
      </c>
      <c r="B107" s="21"/>
      <c r="C107" s="79" t="n">
        <f aca="false">429445+173753</f>
        <v>603198</v>
      </c>
      <c r="D107" s="79"/>
      <c r="E107" s="79" t="n">
        <f aca="false">394592+175086</f>
        <v>569678</v>
      </c>
      <c r="F107" s="79"/>
      <c r="G107" s="74"/>
      <c r="H107" s="74"/>
      <c r="I107" s="74"/>
      <c r="J107" s="74"/>
      <c r="K107" s="74"/>
      <c r="L107" s="74"/>
      <c r="M107" s="74"/>
      <c r="N107" s="74"/>
      <c r="O107" s="3"/>
    </row>
    <row r="108" customFormat="false" ht="25.5" hidden="false" customHeight="true" outlineLevel="0" collapsed="false">
      <c r="A108" s="21" t="s">
        <v>129</v>
      </c>
      <c r="B108" s="21"/>
      <c r="C108" s="79" t="n">
        <f aca="false">375759</f>
        <v>375759</v>
      </c>
      <c r="D108" s="79"/>
      <c r="E108" s="79" t="n">
        <f aca="false">352247</f>
        <v>352247</v>
      </c>
      <c r="F108" s="79"/>
      <c r="G108" s="74"/>
      <c r="H108" s="74"/>
      <c r="I108" s="74"/>
      <c r="J108" s="74"/>
      <c r="K108" s="74"/>
      <c r="L108" s="74"/>
      <c r="M108" s="74"/>
      <c r="N108" s="74"/>
      <c r="O108" s="3"/>
    </row>
    <row r="109" customFormat="false" ht="29.25" hidden="false" customHeight="true" outlineLevel="0" collapsed="false">
      <c r="A109" s="19" t="s">
        <v>130</v>
      </c>
      <c r="B109" s="19"/>
      <c r="C109" s="72" t="n">
        <f aca="false">1405996+2872</f>
        <v>1408868</v>
      </c>
      <c r="D109" s="72"/>
      <c r="E109" s="72" t="n">
        <f aca="false">1456753</f>
        <v>1456753</v>
      </c>
      <c r="F109" s="72"/>
      <c r="G109" s="74"/>
      <c r="H109" s="74"/>
      <c r="I109" s="74"/>
      <c r="J109" s="77"/>
      <c r="K109" s="74"/>
      <c r="L109" s="74"/>
      <c r="M109" s="74"/>
      <c r="N109" s="74"/>
      <c r="O109" s="3"/>
    </row>
    <row r="110" customFormat="false" ht="36" hidden="false" customHeight="true" outlineLevel="0" collapsed="false">
      <c r="A110" s="19" t="s">
        <v>131</v>
      </c>
      <c r="B110" s="19"/>
      <c r="C110" s="79" t="n">
        <v>259759</v>
      </c>
      <c r="D110" s="79"/>
      <c r="E110" s="79" t="n">
        <f aca="false">259810+80132+26463</f>
        <v>366405</v>
      </c>
      <c r="F110" s="79"/>
      <c r="G110" s="77"/>
      <c r="H110" s="74"/>
      <c r="I110" s="74"/>
      <c r="J110" s="74"/>
      <c r="K110" s="74"/>
      <c r="L110" s="74"/>
      <c r="M110" s="74"/>
      <c r="N110" s="74"/>
      <c r="O110" s="3"/>
    </row>
    <row r="111" customFormat="false" ht="24.75" hidden="false" customHeight="true" outlineLevel="0" collapsed="false">
      <c r="A111" s="19" t="s">
        <v>132</v>
      </c>
      <c r="B111" s="19"/>
      <c r="C111" s="72" t="n">
        <f aca="false">C112+C113+C114</f>
        <v>1184635</v>
      </c>
      <c r="D111" s="72"/>
      <c r="E111" s="72" t="n">
        <f aca="false">E112+E113+E114</f>
        <v>189588</v>
      </c>
      <c r="F111" s="72"/>
      <c r="G111" s="74"/>
      <c r="H111" s="74"/>
      <c r="I111" s="74"/>
      <c r="J111" s="74"/>
      <c r="K111" s="74"/>
      <c r="L111" s="74"/>
      <c r="M111" s="74"/>
      <c r="N111" s="74"/>
      <c r="O111" s="3"/>
    </row>
    <row r="112" customFormat="false" ht="15" hidden="false" customHeight="true" outlineLevel="0" collapsed="false">
      <c r="A112" s="80" t="s">
        <v>133</v>
      </c>
      <c r="B112" s="80"/>
      <c r="C112" s="78" t="n">
        <v>1154403</v>
      </c>
      <c r="D112" s="78"/>
      <c r="E112" s="78" t="n">
        <v>761</v>
      </c>
      <c r="F112" s="78"/>
      <c r="G112" s="74"/>
      <c r="H112" s="74"/>
      <c r="I112" s="74"/>
      <c r="J112" s="74"/>
      <c r="K112" s="74"/>
      <c r="L112" s="74"/>
      <c r="M112" s="74"/>
      <c r="N112" s="74"/>
      <c r="O112" s="3"/>
    </row>
    <row r="113" customFormat="false" ht="15" hidden="false" customHeight="true" outlineLevel="0" collapsed="false">
      <c r="A113" s="80" t="s">
        <v>134</v>
      </c>
      <c r="B113" s="80"/>
      <c r="C113" s="79" t="n">
        <f aca="false">30232</f>
        <v>30232</v>
      </c>
      <c r="D113" s="79"/>
      <c r="E113" s="79" t="n">
        <v>188827</v>
      </c>
      <c r="F113" s="79"/>
      <c r="G113" s="74"/>
      <c r="H113" s="74"/>
      <c r="I113" s="74"/>
      <c r="J113" s="74"/>
      <c r="K113" s="74"/>
      <c r="L113" s="74"/>
      <c r="M113" s="74"/>
      <c r="N113" s="74"/>
      <c r="O113" s="3"/>
    </row>
    <row r="114" customFormat="false" ht="15" hidden="false" customHeight="true" outlineLevel="0" collapsed="false">
      <c r="A114" s="80" t="s">
        <v>135</v>
      </c>
      <c r="B114" s="80"/>
      <c r="C114" s="79"/>
      <c r="D114" s="79"/>
      <c r="E114" s="79"/>
      <c r="F114" s="79"/>
      <c r="G114" s="74"/>
      <c r="H114" s="74"/>
      <c r="I114" s="74"/>
      <c r="J114" s="74"/>
      <c r="K114" s="74"/>
      <c r="L114" s="74"/>
      <c r="M114" s="74"/>
      <c r="N114" s="74"/>
      <c r="O114" s="3"/>
    </row>
    <row r="115" customFormat="false" ht="20.25" hidden="false" customHeight="true" outlineLevel="0" collapsed="false">
      <c r="A115" s="19" t="s">
        <v>136</v>
      </c>
      <c r="B115" s="19"/>
      <c r="C115" s="72" t="n">
        <f aca="false">C116+C117+C118+C119+C120+C121+C122+C123</f>
        <v>433628</v>
      </c>
      <c r="D115" s="72"/>
      <c r="E115" s="72" t="n">
        <f aca="false">E116+E117+E118+E119+E120+E121+E122+E123</f>
        <v>633562</v>
      </c>
      <c r="F115" s="72"/>
      <c r="G115" s="74"/>
      <c r="H115" s="74"/>
      <c r="I115" s="74"/>
      <c r="J115" s="74"/>
      <c r="K115" s="74"/>
      <c r="L115" s="74"/>
      <c r="M115" s="74"/>
      <c r="N115" s="74"/>
      <c r="O115" s="3"/>
    </row>
    <row r="116" customFormat="false" ht="15" hidden="false" customHeight="true" outlineLevel="0" collapsed="false">
      <c r="A116" s="80" t="s">
        <v>137</v>
      </c>
      <c r="B116" s="80"/>
      <c r="C116" s="79" t="n">
        <v>433628</v>
      </c>
      <c r="D116" s="79"/>
      <c r="E116" s="79" t="n">
        <v>467900</v>
      </c>
      <c r="F116" s="79"/>
      <c r="G116" s="74"/>
      <c r="H116" s="74"/>
      <c r="I116" s="74"/>
      <c r="J116" s="74"/>
      <c r="K116" s="74"/>
      <c r="L116" s="74"/>
      <c r="M116" s="74"/>
      <c r="N116" s="74"/>
      <c r="O116" s="3"/>
    </row>
    <row r="117" customFormat="false" ht="22.5" hidden="false" customHeight="true" outlineLevel="0" collapsed="false">
      <c r="A117" s="80" t="s">
        <v>138</v>
      </c>
      <c r="B117" s="80"/>
      <c r="C117" s="79"/>
      <c r="D117" s="79"/>
      <c r="E117" s="79"/>
      <c r="F117" s="79"/>
      <c r="G117" s="74"/>
      <c r="H117" s="74"/>
      <c r="I117" s="74"/>
      <c r="J117" s="74"/>
      <c r="K117" s="74"/>
      <c r="L117" s="74"/>
      <c r="M117" s="74"/>
      <c r="N117" s="74"/>
      <c r="O117" s="3"/>
    </row>
    <row r="118" customFormat="false" ht="30" hidden="false" customHeight="true" outlineLevel="0" collapsed="false">
      <c r="A118" s="80" t="s">
        <v>139</v>
      </c>
      <c r="B118" s="80"/>
      <c r="C118" s="64"/>
      <c r="D118" s="64"/>
      <c r="E118" s="64"/>
      <c r="F118" s="64"/>
      <c r="G118" s="74"/>
      <c r="H118" s="74"/>
      <c r="I118" s="74"/>
      <c r="J118" s="74"/>
      <c r="K118" s="74"/>
      <c r="L118" s="74"/>
      <c r="M118" s="74"/>
      <c r="N118" s="74"/>
      <c r="O118" s="3"/>
    </row>
    <row r="119" customFormat="false" ht="23.25" hidden="false" customHeight="true" outlineLevel="0" collapsed="false">
      <c r="A119" s="80" t="s">
        <v>140</v>
      </c>
      <c r="B119" s="80"/>
      <c r="C119" s="64"/>
      <c r="D119" s="64"/>
      <c r="E119" s="64" t="n">
        <v>165662</v>
      </c>
      <c r="F119" s="64"/>
      <c r="G119" s="74"/>
      <c r="H119" s="74"/>
      <c r="I119" s="74"/>
      <c r="J119" s="74"/>
      <c r="K119" s="74"/>
      <c r="L119" s="74"/>
      <c r="M119" s="74"/>
      <c r="N119" s="74"/>
      <c r="O119" s="3"/>
    </row>
    <row r="120" customFormat="false" ht="22.5" hidden="false" customHeight="true" outlineLevel="0" collapsed="false">
      <c r="A120" s="80" t="s">
        <v>141</v>
      </c>
      <c r="B120" s="80"/>
      <c r="C120" s="64"/>
      <c r="D120" s="64"/>
      <c r="E120" s="64"/>
      <c r="F120" s="64"/>
      <c r="G120" s="74"/>
      <c r="H120" s="74"/>
      <c r="I120" s="74"/>
      <c r="J120" s="74"/>
      <c r="K120" s="74"/>
      <c r="L120" s="74"/>
      <c r="M120" s="74"/>
      <c r="N120" s="74"/>
      <c r="O120" s="3"/>
    </row>
    <row r="121" customFormat="false" ht="15" hidden="false" customHeight="true" outlineLevel="0" collapsed="false">
      <c r="A121" s="80"/>
      <c r="B121" s="80"/>
      <c r="C121" s="64"/>
      <c r="D121" s="64"/>
      <c r="E121" s="64"/>
      <c r="F121" s="64"/>
      <c r="G121" s="74"/>
      <c r="H121" s="74"/>
      <c r="I121" s="74"/>
      <c r="J121" s="74"/>
      <c r="K121" s="74"/>
      <c r="L121" s="74"/>
      <c r="M121" s="74"/>
      <c r="N121" s="74"/>
      <c r="O121" s="3"/>
    </row>
    <row r="122" customFormat="false" ht="15" hidden="false" customHeight="true" outlineLevel="0" collapsed="false">
      <c r="A122" s="80"/>
      <c r="B122" s="80"/>
      <c r="C122" s="64"/>
      <c r="D122" s="64"/>
      <c r="E122" s="64"/>
      <c r="F122" s="64"/>
      <c r="G122" s="74"/>
      <c r="H122" s="74"/>
      <c r="I122" s="74"/>
      <c r="J122" s="74"/>
      <c r="K122" s="74"/>
      <c r="L122" s="74"/>
      <c r="M122" s="74"/>
      <c r="N122" s="74"/>
      <c r="O122" s="3"/>
    </row>
    <row r="123" customFormat="false" ht="15" hidden="false" customHeight="true" outlineLevel="0" collapsed="false">
      <c r="A123" s="80"/>
      <c r="B123" s="80"/>
      <c r="C123" s="64"/>
      <c r="D123" s="64"/>
      <c r="E123" s="64"/>
      <c r="F123" s="64"/>
      <c r="G123" s="74"/>
      <c r="H123" s="74"/>
      <c r="I123" s="74"/>
      <c r="J123" s="74"/>
      <c r="K123" s="74"/>
      <c r="L123" s="74"/>
      <c r="M123" s="74"/>
      <c r="N123" s="74"/>
      <c r="O123" s="3"/>
    </row>
    <row r="124" customFormat="false" ht="15" hidden="false" customHeight="true" outlineLevel="0" collapsed="false">
      <c r="A124" s="19" t="s">
        <v>142</v>
      </c>
      <c r="B124" s="19"/>
      <c r="C124" s="64"/>
      <c r="D124" s="64"/>
      <c r="E124" s="64"/>
      <c r="F124" s="64"/>
      <c r="G124" s="74"/>
      <c r="H124" s="74"/>
      <c r="I124" s="74"/>
      <c r="J124" s="74"/>
      <c r="K124" s="74"/>
      <c r="L124" s="74"/>
      <c r="M124" s="74"/>
      <c r="N124" s="74"/>
      <c r="O124" s="3"/>
    </row>
    <row r="125" customFormat="false" ht="15" hidden="false" customHeight="true" outlineLevel="0" collapsed="false">
      <c r="A125" s="74"/>
      <c r="B125" s="74"/>
      <c r="C125" s="81"/>
      <c r="D125" s="81"/>
      <c r="E125" s="81"/>
      <c r="F125" s="81"/>
      <c r="G125" s="74"/>
      <c r="H125" s="74"/>
      <c r="I125" s="74"/>
      <c r="J125" s="74"/>
      <c r="K125" s="74"/>
      <c r="L125" s="74"/>
      <c r="M125" s="74"/>
      <c r="N125" s="74"/>
      <c r="O125" s="3"/>
    </row>
    <row r="126" customFormat="false" ht="41.25" hidden="false" customHeight="true" outlineLevel="0" collapsed="false">
      <c r="A126" s="9" t="s">
        <v>143</v>
      </c>
      <c r="B126" s="9"/>
      <c r="C126" s="9"/>
      <c r="D126" s="9"/>
      <c r="E126" s="9"/>
      <c r="F126" s="9" t="s">
        <v>144</v>
      </c>
      <c r="G126" s="9"/>
      <c r="H126" s="9"/>
      <c r="I126" s="9"/>
      <c r="J126" s="9"/>
      <c r="K126" s="9"/>
      <c r="L126" s="9"/>
      <c r="M126" s="9"/>
      <c r="N126" s="9"/>
    </row>
    <row r="127" customFormat="false" ht="15" hidden="false" customHeight="true" outlineLevel="0" collapsed="false">
      <c r="A127" s="9" t="s">
        <v>145</v>
      </c>
      <c r="B127" s="9"/>
      <c r="C127" s="9" t="s">
        <v>122</v>
      </c>
      <c r="D127" s="9"/>
      <c r="E127" s="9"/>
      <c r="F127" s="9" t="s">
        <v>146</v>
      </c>
      <c r="G127" s="9"/>
      <c r="H127" s="9"/>
      <c r="I127" s="9"/>
      <c r="J127" s="9"/>
      <c r="K127" s="9"/>
      <c r="L127" s="9" t="s">
        <v>147</v>
      </c>
      <c r="M127" s="9"/>
      <c r="N127" s="9"/>
    </row>
    <row r="128" customFormat="false" ht="15" hidden="false" customHeight="true" outlineLevel="0" collapsed="false">
      <c r="A128" s="9" t="s">
        <v>148</v>
      </c>
      <c r="B128" s="9"/>
      <c r="C128" s="9" t="n">
        <v>27627</v>
      </c>
      <c r="D128" s="9"/>
      <c r="E128" s="9"/>
      <c r="F128" s="9" t="s">
        <v>149</v>
      </c>
      <c r="G128" s="9"/>
      <c r="H128" s="9"/>
      <c r="I128" s="9"/>
      <c r="J128" s="9"/>
      <c r="K128" s="9"/>
      <c r="L128" s="9" t="n">
        <v>79234</v>
      </c>
      <c r="M128" s="9"/>
      <c r="N128" s="9"/>
    </row>
    <row r="129" customFormat="false" ht="15" hidden="false" customHeight="true" outlineLevel="0" collapsed="false">
      <c r="A129" s="9" t="s">
        <v>150</v>
      </c>
      <c r="B129" s="9"/>
      <c r="C129" s="9" t="n">
        <v>213786</v>
      </c>
      <c r="D129" s="9"/>
      <c r="E129" s="9"/>
      <c r="F129" s="9" t="s">
        <v>151</v>
      </c>
      <c r="G129" s="9"/>
      <c r="H129" s="9"/>
      <c r="I129" s="9"/>
      <c r="J129" s="9"/>
      <c r="K129" s="9"/>
      <c r="L129" s="9" t="n">
        <v>223145</v>
      </c>
      <c r="M129" s="9"/>
      <c r="N129" s="9"/>
    </row>
    <row r="130" customFormat="false" ht="15" hidden="false" customHeight="true" outlineLevel="0" collapsed="false">
      <c r="A130" s="9" t="s">
        <v>152</v>
      </c>
      <c r="B130" s="9"/>
      <c r="C130" s="9" t="n">
        <v>21292</v>
      </c>
      <c r="D130" s="9"/>
      <c r="E130" s="9"/>
      <c r="F130" s="9" t="s">
        <v>153</v>
      </c>
      <c r="G130" s="9"/>
      <c r="H130" s="9"/>
      <c r="I130" s="9"/>
      <c r="J130" s="9"/>
      <c r="K130" s="9"/>
      <c r="L130" s="9" t="n">
        <v>46503</v>
      </c>
      <c r="M130" s="9"/>
      <c r="N130" s="9"/>
    </row>
    <row r="131" customFormat="false" ht="15" hidden="false" customHeight="true" outlineLevel="0" collapsed="false">
      <c r="A131" s="9" t="s">
        <v>154</v>
      </c>
      <c r="B131" s="9"/>
      <c r="C131" s="9" t="n">
        <v>103700</v>
      </c>
      <c r="D131" s="9"/>
      <c r="E131" s="9"/>
      <c r="F131" s="9" t="s">
        <v>155</v>
      </c>
      <c r="G131" s="9"/>
      <c r="H131" s="9"/>
      <c r="I131" s="9"/>
      <c r="J131" s="9"/>
      <c r="K131" s="9"/>
      <c r="L131" s="9" t="n">
        <f aca="false">221674+52670</f>
        <v>274344</v>
      </c>
      <c r="M131" s="9"/>
      <c r="N131" s="9"/>
    </row>
    <row r="132" customFormat="false" ht="15" hidden="false" customHeight="true" outlineLevel="0" collapsed="false">
      <c r="A132" s="9"/>
      <c r="B132" s="9"/>
      <c r="C132" s="9"/>
      <c r="D132" s="9"/>
      <c r="E132" s="9"/>
      <c r="F132" s="9" t="s">
        <v>154</v>
      </c>
      <c r="G132" s="9"/>
      <c r="H132" s="9"/>
      <c r="I132" s="9"/>
      <c r="J132" s="9"/>
      <c r="K132" s="9"/>
      <c r="L132" s="9" t="n">
        <v>60001</v>
      </c>
      <c r="M132" s="9"/>
      <c r="N132" s="9"/>
      <c r="O132" s="9"/>
    </row>
    <row r="133" s="3" customFormat="true" ht="15" hidden="false" customHeight="false" outlineLevel="0" collapsed="false">
      <c r="A133" s="82" t="s">
        <v>156</v>
      </c>
      <c r="B133" s="83"/>
      <c r="C133" s="83"/>
      <c r="D133" s="83"/>
      <c r="E133" s="83"/>
      <c r="F133" s="83"/>
      <c r="G133" s="83"/>
      <c r="H133" s="83"/>
      <c r="I133" s="83"/>
      <c r="J133" s="83"/>
      <c r="K133" s="83"/>
      <c r="L133" s="83"/>
      <c r="M133" s="83"/>
      <c r="N133" s="83"/>
      <c r="O133" s="83"/>
    </row>
    <row r="134" customFormat="false" ht="30.75" hidden="false" customHeight="true" outlineLevel="0" collapsed="false">
      <c r="A134" s="83" t="s">
        <v>157</v>
      </c>
      <c r="B134" s="83"/>
      <c r="C134" s="83"/>
      <c r="D134" s="83"/>
      <c r="E134" s="83"/>
      <c r="F134" s="83"/>
      <c r="G134" s="83"/>
      <c r="H134" s="83"/>
      <c r="I134" s="83"/>
      <c r="J134" s="83"/>
      <c r="K134" s="83"/>
      <c r="L134" s="83"/>
      <c r="M134" s="83"/>
      <c r="N134" s="83"/>
      <c r="O134" s="83"/>
    </row>
    <row r="135" s="3" customFormat="true" ht="155.25" hidden="false" customHeight="true" outlineLevel="0" collapsed="false">
      <c r="A135" s="83" t="s">
        <v>158</v>
      </c>
      <c r="B135" s="83"/>
      <c r="C135" s="83"/>
      <c r="D135" s="83"/>
      <c r="E135" s="83"/>
      <c r="F135" s="83"/>
      <c r="G135" s="83"/>
      <c r="H135" s="83"/>
      <c r="I135" s="83"/>
      <c r="J135" s="83"/>
      <c r="K135" s="83"/>
      <c r="L135" s="83"/>
      <c r="M135" s="83"/>
      <c r="N135" s="83"/>
      <c r="O135" s="83"/>
    </row>
    <row r="136" customFormat="false" ht="15" hidden="false" customHeight="true" outlineLevel="0" collapsed="false">
      <c r="A136" s="84" t="s">
        <v>159</v>
      </c>
      <c r="B136" s="84"/>
      <c r="C136" s="84"/>
      <c r="D136" s="84"/>
      <c r="E136" s="84"/>
      <c r="F136" s="84"/>
      <c r="G136" s="84"/>
      <c r="H136" s="84"/>
      <c r="I136" s="84"/>
      <c r="J136" s="84"/>
      <c r="K136" s="84"/>
      <c r="L136" s="84"/>
      <c r="M136" s="84"/>
      <c r="N136" s="84"/>
    </row>
    <row r="137" s="23" customFormat="true" ht="15" hidden="false" customHeight="false" outlineLevel="0" collapsed="false">
      <c r="A137" s="85" t="s">
        <v>160</v>
      </c>
    </row>
    <row r="140" s="3" customFormat="true" ht="15" hidden="false" customHeight="true" outlineLevel="0" collapsed="false">
      <c r="A140" s="86" t="s">
        <v>161</v>
      </c>
      <c r="B140" s="86"/>
      <c r="C140" s="86"/>
      <c r="D140" s="86"/>
      <c r="E140" s="86"/>
      <c r="F140" s="86"/>
      <c r="G140" s="86"/>
      <c r="H140" s="86"/>
      <c r="I140" s="86"/>
      <c r="J140" s="86"/>
      <c r="K140" s="86"/>
      <c r="L140" s="86"/>
      <c r="M140" s="86"/>
      <c r="N140" s="86"/>
      <c r="O140" s="86"/>
    </row>
    <row r="141" s="3" customFormat="true" ht="15.75" hidden="false" customHeight="true" outlineLevel="0" collapsed="false">
      <c r="A141" s="86"/>
      <c r="B141" s="87" t="s">
        <v>162</v>
      </c>
      <c r="C141" s="87"/>
      <c r="D141" s="87"/>
      <c r="E141" s="87"/>
      <c r="F141" s="87"/>
      <c r="G141" s="86"/>
      <c r="H141" s="86"/>
      <c r="I141" s="86"/>
      <c r="J141" s="86"/>
      <c r="K141" s="86"/>
      <c r="L141" s="86"/>
      <c r="M141" s="86"/>
      <c r="N141" s="86"/>
      <c r="O141" s="86"/>
    </row>
    <row r="142" s="3" customFormat="true" ht="15" hidden="false" customHeight="true" outlineLevel="0" collapsed="false">
      <c r="A142" s="86" t="s">
        <v>163</v>
      </c>
      <c r="B142" s="86"/>
      <c r="C142" s="86"/>
      <c r="D142" s="86"/>
      <c r="E142" s="86"/>
      <c r="F142" s="86"/>
      <c r="G142" s="86"/>
      <c r="H142" s="86"/>
      <c r="I142" s="86"/>
      <c r="J142" s="86"/>
      <c r="K142" s="86"/>
      <c r="L142" s="86"/>
      <c r="M142" s="86"/>
      <c r="N142" s="86"/>
      <c r="O142" s="86"/>
    </row>
    <row r="143" s="3" customFormat="true" ht="15.75" hidden="false" customHeight="true" outlineLevel="0" collapsed="false">
      <c r="A143" s="86"/>
      <c r="B143" s="87" t="s">
        <v>162</v>
      </c>
      <c r="C143" s="87"/>
      <c r="D143" s="87"/>
      <c r="E143" s="87"/>
      <c r="F143" s="87"/>
      <c r="G143" s="86"/>
      <c r="H143" s="86"/>
      <c r="I143" s="86"/>
      <c r="J143" s="86"/>
      <c r="K143" s="86"/>
      <c r="L143" s="86"/>
      <c r="M143" s="86"/>
      <c r="N143" s="86"/>
      <c r="O143" s="86"/>
    </row>
    <row r="145" customFormat="false" ht="15.75" hidden="false" customHeight="true" outlineLevel="0" collapsed="false">
      <c r="A145" s="83" t="s">
        <v>164</v>
      </c>
      <c r="B145" s="83"/>
      <c r="C145" s="83"/>
      <c r="D145" s="83"/>
      <c r="E145" s="83"/>
      <c r="F145" s="83"/>
      <c r="G145" s="83"/>
      <c r="H145" s="83"/>
      <c r="I145" s="83"/>
      <c r="J145" s="83"/>
      <c r="K145" s="83"/>
      <c r="L145" s="83"/>
      <c r="M145" s="83"/>
      <c r="N145" s="83"/>
      <c r="O145" s="83"/>
    </row>
  </sheetData>
  <mergeCells count="120">
    <mergeCell ref="A1:N1"/>
    <mergeCell ref="A7:A9"/>
    <mergeCell ref="B7:B9"/>
    <mergeCell ref="C7:H7"/>
    <mergeCell ref="I7:J8"/>
    <mergeCell ref="K7:L8"/>
    <mergeCell ref="M7:N8"/>
    <mergeCell ref="C8:D8"/>
    <mergeCell ref="E8:F8"/>
    <mergeCell ref="G8:H8"/>
    <mergeCell ref="A98:N98"/>
    <mergeCell ref="A100:B100"/>
    <mergeCell ref="A101:B101"/>
    <mergeCell ref="C101:D101"/>
    <mergeCell ref="E101:F101"/>
    <mergeCell ref="A102:B102"/>
    <mergeCell ref="C102:D102"/>
    <mergeCell ref="E102:F102"/>
    <mergeCell ref="A103:B103"/>
    <mergeCell ref="C103:D103"/>
    <mergeCell ref="E103:F103"/>
    <mergeCell ref="A104:B104"/>
    <mergeCell ref="C104:D104"/>
    <mergeCell ref="E104:F104"/>
    <mergeCell ref="A105:B105"/>
    <mergeCell ref="C105:D105"/>
    <mergeCell ref="E105:F105"/>
    <mergeCell ref="A106:B106"/>
    <mergeCell ref="C106:D106"/>
    <mergeCell ref="E106:F106"/>
    <mergeCell ref="A107:B107"/>
    <mergeCell ref="C107:D107"/>
    <mergeCell ref="E107:F107"/>
    <mergeCell ref="A108:B108"/>
    <mergeCell ref="C108:D108"/>
    <mergeCell ref="E108:F108"/>
    <mergeCell ref="A109:B109"/>
    <mergeCell ref="C109:D109"/>
    <mergeCell ref="E109:F109"/>
    <mergeCell ref="A110:B110"/>
    <mergeCell ref="C110:D110"/>
    <mergeCell ref="E110:F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C125:D125"/>
    <mergeCell ref="E125:F125"/>
    <mergeCell ref="A126:E126"/>
    <mergeCell ref="F126:N126"/>
    <mergeCell ref="A127:B127"/>
    <mergeCell ref="C127:E127"/>
    <mergeCell ref="F127:K127"/>
    <mergeCell ref="L127:N127"/>
    <mergeCell ref="A128:B128"/>
    <mergeCell ref="C128:E128"/>
    <mergeCell ref="F128:K128"/>
    <mergeCell ref="L128:N128"/>
    <mergeCell ref="A129:B129"/>
    <mergeCell ref="C129:E129"/>
    <mergeCell ref="F129:K129"/>
    <mergeCell ref="L129:N129"/>
    <mergeCell ref="A130:B130"/>
    <mergeCell ref="C130:E130"/>
    <mergeCell ref="F130:K130"/>
    <mergeCell ref="L130:N130"/>
    <mergeCell ref="A131:B131"/>
    <mergeCell ref="C131:E131"/>
    <mergeCell ref="F131:K131"/>
    <mergeCell ref="L131:N131"/>
    <mergeCell ref="A132:B132"/>
    <mergeCell ref="C132:E132"/>
    <mergeCell ref="F132:K132"/>
    <mergeCell ref="L132:N132"/>
    <mergeCell ref="A134:O134"/>
    <mergeCell ref="A135:N135"/>
    <mergeCell ref="A136:N136"/>
    <mergeCell ref="A140:D140"/>
    <mergeCell ref="B141:F141"/>
    <mergeCell ref="A142:F142"/>
    <mergeCell ref="B143:F143"/>
    <mergeCell ref="A145:N145"/>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Ieva Kļaviņa</cp:lastModifiedBy>
  <cp:lastPrinted>2020-01-31T12:57:53Z</cp:lastPrinted>
  <dcterms:modified xsi:type="dcterms:W3CDTF">2020-01-31T13:05:10Z</dcterms:modified>
  <cp:revision>0</cp:revision>
  <dc:subject/>
  <dc:title/>
</cp:coreProperties>
</file>