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menti 2017" sheetId="1" state="visible" r:id="rId2"/>
    <sheet name="Iepirkuma līguma summas" sheetId="2" state="visible" r:id="rId3"/>
  </sheets>
  <definedNames>
    <definedName function="false" hidden="false" localSheetId="1" name="_xlnm.Print_Area" vbProcedure="false">'Iepirkuma līguma summas'!$A$3:$G$861</definedName>
    <definedName function="false" hidden="false" localSheetId="0" name="_xlnm.Print_Area" vbProcedure="false">'Instrumenti 2017'!$A$1:$H$859</definedName>
    <definedName function="false" hidden="false" localSheetId="0" name="Excel_BuiltIn__FilterDatabase" vbProcedure="false">'Instrumenti 2017'!$A$12:$H$8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0" authorId="0">
      <text>
        <r>
          <rPr>
            <b val="true"/>
            <sz val="9"/>
            <color rgb="FF000000"/>
            <rFont val="Tahoma"/>
            <family val="2"/>
            <charset val="186"/>
          </rPr>
          <t xml:space="preserve">Inga Buša:
</t>
        </r>
        <r>
          <rPr>
            <sz val="9"/>
            <color rgb="FF000000"/>
            <rFont val="Tahoma"/>
            <family val="2"/>
            <charset val="186"/>
          </rPr>
          <t xml:space="preserve">30512</t>
        </r>
      </text>
      <mc:AlternateContent>
        <mc:Choice Requires="v2">
          <commentPr autoFill="true" autoScale="false" colHidden="false" locked="false" rowHidden="false" textHAlign="justify" textVAlign="top">
            <anchor moveWithCells="false" sizeWithCells="false">
              <xdr:from>
                <xdr:col>2</xdr:col>
                <xdr:colOff>2</xdr:colOff>
                <xdr:row>858</xdr:row>
                <xdr:rowOff>15</xdr:rowOff>
              </xdr:from>
              <xdr:to>
                <xdr:col>3</xdr:col>
                <xdr:colOff>-139</xdr:colOff>
                <xdr:row>870</xdr:row>
                <xdr:rowOff>6</xdr:rowOff>
              </xdr:to>
            </anchor>
          </commentPr>
        </mc:Choice>
        <mc:Fallback/>
      </mc:AlternateContent>
    </comment>
    <comment ref="B611" authorId="0">
      <text>
        <r>
          <rPr>
            <b val="true"/>
            <sz val="9"/>
            <color rgb="FF000000"/>
            <rFont val="Tahoma"/>
            <family val="2"/>
            <charset val="186"/>
          </rPr>
          <t xml:space="preserve">Inga Buša:
</t>
        </r>
        <r>
          <rPr>
            <sz val="9"/>
            <color rgb="FF000000"/>
            <rFont val="Tahoma"/>
            <family val="2"/>
            <charset val="186"/>
          </rPr>
          <t xml:space="preserve">30533</t>
        </r>
      </text>
      <mc:AlternateContent>
        <mc:Choice Requires="v2">
          <commentPr autoFill="true" autoScale="false" colHidden="false" locked="false" rowHidden="false" textHAlign="justify" textVAlign="top">
            <anchor moveWithCells="false" sizeWithCells="false">
              <xdr:from>
                <xdr:col>2</xdr:col>
                <xdr:colOff>2</xdr:colOff>
                <xdr:row>858</xdr:row>
                <xdr:rowOff>15</xdr:rowOff>
              </xdr:from>
              <xdr:to>
                <xdr:col>3</xdr:col>
                <xdr:colOff>-139</xdr:colOff>
                <xdr:row>870</xdr:row>
                <xdr:rowOff>6</xdr:rowOff>
              </xdr:to>
            </anchor>
          </commentPr>
        </mc:Choice>
        <mc:Fallback/>
      </mc:AlternateContent>
    </comment>
    <comment ref="B612" authorId="0">
      <text>
        <r>
          <rPr>
            <b val="true"/>
            <sz val="9"/>
            <color rgb="FF000000"/>
            <rFont val="Tahoma"/>
            <family val="2"/>
            <charset val="186"/>
          </rPr>
          <t xml:space="preserve">Inga Buša:
</t>
        </r>
        <r>
          <rPr>
            <sz val="9"/>
            <color rgb="FF000000"/>
            <rFont val="Tahoma"/>
            <family val="2"/>
            <charset val="186"/>
          </rPr>
          <t xml:space="preserve">30554</t>
        </r>
      </text>
      <mc:AlternateContent>
        <mc:Choice Requires="v2">
          <commentPr autoFill="true" autoScale="false" colHidden="false" locked="false" rowHidden="false" textHAlign="justify" textVAlign="top">
            <anchor moveWithCells="false" sizeWithCells="false">
              <xdr:from>
                <xdr:col>2</xdr:col>
                <xdr:colOff>2</xdr:colOff>
                <xdr:row>858</xdr:row>
                <xdr:rowOff>15</xdr:rowOff>
              </xdr:from>
              <xdr:to>
                <xdr:col>3</xdr:col>
                <xdr:colOff>-105</xdr:colOff>
                <xdr:row>870</xdr:row>
                <xdr:rowOff>6</xdr:rowOff>
              </xdr:to>
            </anchor>
          </commentPr>
        </mc:Choice>
        <mc:Fallback/>
      </mc:AlternateContent>
    </comment>
    <comment ref="C846" authorId="0">
      <text>
        <r>
          <rPr>
            <b val="true"/>
            <sz val="9"/>
            <color rgb="FF000000"/>
            <rFont val="Tahoma"/>
            <family val="2"/>
            <charset val="186"/>
          </rPr>
          <t xml:space="preserve">Inga Buša:
</t>
        </r>
        <r>
          <rPr>
            <sz val="9"/>
            <color rgb="FF000000"/>
            <rFont val="Tahoma"/>
            <family val="2"/>
            <charset val="186"/>
          </rPr>
          <t xml:space="preserve">anesteziologiem</t>
        </r>
      </text>
      <mc:AlternateContent>
        <mc:Choice Requires="v2">
          <commentPr autoFill="true" autoScale="false" colHidden="false" locked="false" rowHidden="false" textHAlign="justify" textVAlign="top">
            <anchor moveWithCells="false" sizeWithCells="false">
              <xdr:from>
                <xdr:col>3</xdr:col>
                <xdr:colOff>66</xdr:colOff>
                <xdr:row>1098</xdr:row>
                <xdr:rowOff>5</xdr:rowOff>
              </xdr:from>
              <xdr:to>
                <xdr:col>4</xdr:col>
                <xdr:colOff>-122</xdr:colOff>
                <xdr:row>1116</xdr:row>
                <xdr:rowOff>2</xdr:rowOff>
              </xdr:to>
            </anchor>
          </commentPr>
        </mc:Choice>
        <mc:Fallback/>
      </mc:AlternateContent>
    </comment>
    <comment ref="C849" authorId="0">
      <text>
        <r>
          <rPr>
            <b val="true"/>
            <sz val="9"/>
            <color rgb="FF000000"/>
            <rFont val="Tahoma"/>
            <family val="2"/>
            <charset val="186"/>
          </rPr>
          <t xml:space="preserve">Inga Buša:
</t>
        </r>
        <r>
          <rPr>
            <sz val="9"/>
            <color rgb="FF000000"/>
            <rFont val="Tahoma"/>
            <family val="2"/>
            <charset val="186"/>
          </rPr>
          <t xml:space="preserve">p-prot.i.k.</t>
        </r>
      </text>
      <mc:AlternateContent>
        <mc:Choice Requires="v2">
          <commentPr autoFill="true" autoScale="false" colHidden="false" locked="false" rowHidden="false" textHAlign="justify" textVAlign="top">
            <anchor moveWithCells="false" sizeWithCells="false">
              <xdr:from>
                <xdr:col>3</xdr:col>
                <xdr:colOff>66</xdr:colOff>
                <xdr:row>1136</xdr:row>
                <xdr:rowOff>8</xdr:rowOff>
              </xdr:from>
              <xdr:to>
                <xdr:col>4</xdr:col>
                <xdr:colOff>-122</xdr:colOff>
                <xdr:row>1143</xdr:row>
                <xdr:rowOff>6</xdr:rowOff>
              </xdr:to>
            </anchor>
          </commentPr>
        </mc:Choice>
        <mc:Fallback/>
      </mc:AlternateContent>
    </comment>
  </commentList>
</comments>
</file>

<file path=xl/sharedStrings.xml><?xml version="1.0" encoding="utf-8"?>
<sst xmlns="http://schemas.openxmlformats.org/spreadsheetml/2006/main" count="4768" uniqueCount="1638">
  <si>
    <r>
      <rPr>
        <sz val="10"/>
        <rFont val="Arial"/>
        <family val="2"/>
        <charset val="186"/>
      </rPr>
      <t xml:space="preserve">Iepirkuma</t>
    </r>
    <r>
      <rPr>
        <b val="true"/>
        <sz val="10"/>
        <rFont val="Arial"/>
        <family val="2"/>
        <charset val="186"/>
      </rPr>
      <t xml:space="preserve"> "Vispārējo ķirurģisko instrumentu klāsta atjaunošana"</t>
    </r>
  </si>
  <si>
    <t xml:space="preserve">Tehniskā specifikācija - Finanšu piedāvājuma forma</t>
  </si>
  <si>
    <r>
      <rPr>
        <u val="single"/>
        <sz val="10"/>
        <rFont val="Arial"/>
        <family val="2"/>
        <charset val="186"/>
      </rPr>
      <t xml:space="preserve">Iepirkuma priekšmets:</t>
    </r>
    <r>
      <rPr>
        <sz val="10"/>
        <rFont val="Arial"/>
        <family val="2"/>
        <charset val="186"/>
      </rPr>
      <t xml:space="preserve"> dažāda veida osteosintēžu un vispārējie instrumenti</t>
    </r>
  </si>
  <si>
    <r>
      <rPr>
        <u val="single"/>
        <sz val="10"/>
        <rFont val="Arial"/>
        <family val="2"/>
        <charset val="186"/>
      </rPr>
      <t xml:space="preserve">Iepirkuma mērķis</t>
    </r>
    <r>
      <rPr>
        <sz val="10"/>
        <rFont val="Arial"/>
        <family val="2"/>
        <charset val="186"/>
      </rPr>
      <t xml:space="preserve">: operācijās izmantojamo instrumentu krājumu atjaunošana, veco un bojāto instrumentu nomaiņa.</t>
    </r>
  </si>
  <si>
    <t xml:space="preserve">Pretendentam jāiazpilda šādas ailes: "Pretendenta piedāvājums (kods)", "Ražotājs", "Daudz." un "Cena bez PVN". Pārējās ailes nedrīkst labot un dzēst. Piedāvājumu salīdzināšanai tiks vērtēta aile "Iepirkuma priekšmeta daļas vidējā summa bez PVN" -  iepirkuma priekšmeta daļas vidēja summa. Līgums/i tiks slēgti par Tehniskā specifikācijā - Finanšu piedāvājumā lapā "Iepirkuma līguma summas" norādīto līgumu summu.</t>
  </si>
  <si>
    <t xml:space="preserve">Daļa, pozīcija</t>
  </si>
  <si>
    <t xml:space="preserve">Kodi</t>
  </si>
  <si>
    <t xml:space="preserve">Nosaukums</t>
  </si>
  <si>
    <t xml:space="preserve">Pretendenta piedāvājums (kods)</t>
  </si>
  <si>
    <t xml:space="preserve">Ražotājs</t>
  </si>
  <si>
    <t xml:space="preserve">Daudz.</t>
  </si>
  <si>
    <t xml:space="preserve">Cena bez PVN</t>
  </si>
  <si>
    <r>
      <rPr>
        <b val="true"/>
        <u val="single"/>
        <sz val="10"/>
        <color rgb="FFFF0000"/>
        <rFont val="Arial"/>
        <family val="2"/>
        <charset val="186"/>
      </rPr>
      <t xml:space="preserve">Iepirkuma priekšmeta daļas</t>
    </r>
    <r>
      <rPr>
        <b val="true"/>
        <sz val="10"/>
        <color rgb="FFFF0000"/>
        <rFont val="Arial"/>
        <family val="2"/>
        <charset val="186"/>
      </rPr>
      <t xml:space="preserve"> vidējā summa bez PVN</t>
    </r>
  </si>
  <si>
    <t xml:space="preserve">1.daļa Instrumenti Synthes 2,4 sistēmai un 3,5mm bloķējošajām skrūvēm un plāksnēm</t>
  </si>
  <si>
    <t xml:space="preserve">1 pozīcija</t>
  </si>
  <si>
    <t xml:space="preserve">Atsauce Synthes 309.521 vai analogs</t>
  </si>
  <si>
    <t xml:space="preserve">Skrūves ekstraktors Ø3,5mm skrūvēm savietojams ar Synthes 3,5mm bloķējošo skrūvju un plākšņu sistēmu</t>
  </si>
  <si>
    <t xml:space="preserve">2 pozīcija</t>
  </si>
  <si>
    <t xml:space="preserve">Atsauce Synthes 323.027 vai analogs</t>
  </si>
  <si>
    <t xml:space="preserve">LCP urbja vadītāji ar vītni3,5, urbim Ø2,8mm savienojami ar 3,5 bloķējošo plākšņu un skrūvju sistēmu</t>
  </si>
  <si>
    <t xml:space="preserve">3 pozīcija</t>
  </si>
  <si>
    <t xml:space="preserve">Atsauce Synthes 314.036 vai analogs</t>
  </si>
  <si>
    <t xml:space="preserve">Skrūvgrieža kāts (shaft) 2,5mm, heksagonālais, atbilstošs Synthes 3,5mm bloķējošo skrūvju sistēmai</t>
  </si>
  <si>
    <t xml:space="preserve">4 pozīcija</t>
  </si>
  <si>
    <t xml:space="preserve">Atsauce Synthes 311.431 vai analogs</t>
  </si>
  <si>
    <t xml:space="preserve">Rokturis ar ātro savienojumu savienojams ar 311.430 u.c Synthes vītņgriežiem</t>
  </si>
  <si>
    <t xml:space="preserve">5 pozīcija</t>
  </si>
  <si>
    <t xml:space="preserve">Atsauce Synthes 314.116 vai analogs</t>
  </si>
  <si>
    <t xml:space="preserve">3.5 zvaigznītes skrūvgrieža kāts (shaft) ar AO/ASIF galu</t>
  </si>
  <si>
    <t xml:space="preserve">6 pozīcija</t>
  </si>
  <si>
    <t xml:space="preserve">Atsauce Synthes 511.115 vai analogs</t>
  </si>
  <si>
    <t xml:space="preserve">Torque limiteris 1,5Nm savienojams ar Synthes pneimatisko motoru Compact air drive</t>
  </si>
  <si>
    <t xml:space="preserve">7 pozīcija</t>
  </si>
  <si>
    <t xml:space="preserve">Atsauce Synthes 511.776 vai analogs</t>
  </si>
  <si>
    <t xml:space="preserve">Urbja uzgalis ar ierobežotāju 0.8 Torque limiter atbilstošs Synthes 2,4mm sistēmai</t>
  </si>
  <si>
    <t xml:space="preserve">2.daļa InstrumentiSynthes 3,5 un 7,0 kanulēto skrūvju osteosintēzei </t>
  </si>
  <si>
    <t xml:space="preserve">Atsauce Synthes 312.350 vai analogs</t>
  </si>
  <si>
    <t xml:space="preserve">Divkāršais urbja vadītājs 2,7/1,25mm Ø</t>
  </si>
  <si>
    <t xml:space="preserve">Atsauce Synthes 312.710  vai analogs</t>
  </si>
  <si>
    <t xml:space="preserve">Stieples vadītājs 2,0mm Ø</t>
  </si>
  <si>
    <t xml:space="preserve">Atsauce Synthes 314.190 vai analogs</t>
  </si>
  <si>
    <t xml:space="preserve">Heksagonālais skrūvgriezis kanulētajām skrūvēm Ø7,0mm</t>
  </si>
  <si>
    <t xml:space="preserve">Atsauce Synthes 314.290 vai analogs</t>
  </si>
  <si>
    <t xml:space="preserve">Kanulētais heksagonālais skrūvgriezis kanulētajām skrūvēm Ø3,5mm un 4,0mm</t>
  </si>
  <si>
    <t xml:space="preserve">Atsauce Synthes 319.150 vai analogs</t>
  </si>
  <si>
    <t xml:space="preserve">Mērierīce kanulētajām skrūvēm Ø 3,5 un 4,0mm</t>
  </si>
  <si>
    <t xml:space="preserve">Atsauce Synthes 319.210 vai analogs</t>
  </si>
  <si>
    <t xml:space="preserve">Mērierīce kanulētajām skrūvēm Ø 7,0mm</t>
  </si>
  <si>
    <t xml:space="preserve">Atsauce Synthes 319.380 vai analogs</t>
  </si>
  <si>
    <t xml:space="preserve">Tīrīšanas ierīce Ø1,25mm kanulētajiem instr.,</t>
  </si>
  <si>
    <t xml:space="preserve">3.daļa Instrumenti Synthes standarta skrūvju izņemšanas sistēmai</t>
  </si>
  <si>
    <t xml:space="preserve">Atsauce Synthes 398.510 vai analogs</t>
  </si>
  <si>
    <t xml:space="preserve">1- zoba asais kaulu āķis 230mm gar.</t>
  </si>
  <si>
    <t xml:space="preserve">Atsauce Synthes 398.650 vai analogs</t>
  </si>
  <si>
    <t xml:space="preserve">Spailes skrūvju izņemšanai 205mm gar.</t>
  </si>
  <si>
    <t xml:space="preserve">AtsaucesSynthes 399.680 vai analogs</t>
  </si>
  <si>
    <t xml:space="preserve">Ieliektais kalts (gouge) 10mm</t>
  </si>
  <si>
    <t xml:space="preserve">Daļas summa bez PVN</t>
  </si>
  <si>
    <t xml:space="preserve">4.daļa Instrumenti Synthes cerklāžas sistēmai</t>
  </si>
  <si>
    <t xml:space="preserve">Atsauce Synthes 312.200 vai analogs</t>
  </si>
  <si>
    <t xml:space="preserve">Urbja vadītājuzmava trīskāršā 2,0 ar trim atverēm</t>
  </si>
  <si>
    <t xml:space="preserve">Atsauce Synthes 391.100 vai analogs</t>
  </si>
  <si>
    <t xml:space="preserve">Stieples ievadītājs Ø45mm</t>
  </si>
  <si>
    <t xml:space="preserve">Atsauce Synthes 391.130 vai analogs</t>
  </si>
  <si>
    <t xml:space="preserve">Stieples ievadītājs Ø70mm</t>
  </si>
  <si>
    <t xml:space="preserve">Atsauce Synthes 391.210 vai analogs</t>
  </si>
  <si>
    <t xml:space="preserve">Stieples nostiepējs 230mm gar.</t>
  </si>
  <si>
    <t xml:space="preserve">Atsauce Synthes 391.800 vai analogs</t>
  </si>
  <si>
    <t xml:space="preserve">Cerklāžas stieples nostiepējspailes 170mm gar.</t>
  </si>
  <si>
    <t xml:space="preserve">5.daļa Instrumenti Synthes DHS/DCS sistēmai</t>
  </si>
  <si>
    <t xml:space="preserve">Atsauce Synthes 338.010 vai analogs</t>
  </si>
  <si>
    <t xml:space="preserve">Liektais gaids 135° savietojams Synthes DHS instrumentu komplektu</t>
  </si>
  <si>
    <t xml:space="preserve">Atsauce Synthes 338.050 vai analogs</t>
  </si>
  <si>
    <t xml:space="preserve">Mērīšanas ierīce savietojama Synthes DHS instrumentu komplektu</t>
  </si>
  <si>
    <t xml:space="preserve">Atsauce Synthes  338.060 vai analogs</t>
  </si>
  <si>
    <t xml:space="preserve">DHS uzgriežņu atslēga savietojama Synthes DHS instrumentu komplektu</t>
  </si>
  <si>
    <t xml:space="preserve">Atsauce Synthes 338.080 vai analogs</t>
  </si>
  <si>
    <t xml:space="preserve">T veida rokturis ar ātro savienojumu savietojams Synthes DHS instrumentu komplektu</t>
  </si>
  <si>
    <t xml:space="preserve">Atsauce Synthes 338.110 vai analogs</t>
  </si>
  <si>
    <t xml:space="preserve">DHS rīmeris savietojams Synthes DHS instrumentu komplektu</t>
  </si>
  <si>
    <t xml:space="preserve">Atsauce Synthes 338.120 vai analogs</t>
  </si>
  <si>
    <t xml:space="preserve">Uzgriežņi DHS rīmerim</t>
  </si>
  <si>
    <t xml:space="preserve">Atsauce Synthes 338.140 vai analogs</t>
  </si>
  <si>
    <t xml:space="preserve">Impaktors DHS </t>
  </si>
  <si>
    <t xml:space="preserve">8 pozīcija</t>
  </si>
  <si>
    <t xml:space="preserve">Atsauce Synthes 338.180 vai analogs</t>
  </si>
  <si>
    <t xml:space="preserve">DHS centrēšanas vadītājs, īsais</t>
  </si>
  <si>
    <t xml:space="preserve">9 pozīcija</t>
  </si>
  <si>
    <t xml:space="preserve">Atsauce Synthes 338.190 vai analogs</t>
  </si>
  <si>
    <t xml:space="preserve">DHS centrēšanas vadītājs, garais</t>
  </si>
  <si>
    <t xml:space="preserve">10 pozīcija</t>
  </si>
  <si>
    <t xml:space="preserve">Atsauce Synthes 338.200 vai analogs</t>
  </si>
  <si>
    <t xml:space="preserve">DHS Savienojuma skrūve īsā</t>
  </si>
  <si>
    <t xml:space="preserve">11 pozīcija</t>
  </si>
  <si>
    <t xml:space="preserve">Atsauce Synthes 338.210 vai analogs</t>
  </si>
  <si>
    <t xml:space="preserve">DHS Gaidu caurulīte</t>
  </si>
  <si>
    <t xml:space="preserve">12 pozīcija</t>
  </si>
  <si>
    <t xml:space="preserve">Atsauce Synthes 338.220 vai analogs</t>
  </si>
  <si>
    <t xml:space="preserve">DHS Savienojuma skrūve garā</t>
  </si>
  <si>
    <t xml:space="preserve">13 pozīcija</t>
  </si>
  <si>
    <t xml:space="preserve">Atsauce Synthes 338.470 vai analogs</t>
  </si>
  <si>
    <t xml:space="preserve">DCS rīmeris</t>
  </si>
  <si>
    <t xml:space="preserve">14 pozīcija</t>
  </si>
  <si>
    <t xml:space="preserve">Atsauce Synthes 511.760 vai analogs</t>
  </si>
  <si>
    <t xml:space="preserve">Adapteris Synthes DHS sistēmas DHS/DCS rīmerim 338.460</t>
  </si>
  <si>
    <t xml:space="preserve">6.daļa Instrumenti T-pal un  Synthes Cervical Spine Locking Plates sistēmai</t>
  </si>
  <si>
    <t xml:space="preserve">Atsauce Synthes 329.400 vai analogs</t>
  </si>
  <si>
    <t xml:space="preserve">Templete reko plāksnēm 2.4 līdz 4.0, 295mm gar.</t>
  </si>
  <si>
    <t xml:space="preserve">Atsauce Synthes 329.640 vai analogs</t>
  </si>
  <si>
    <t xml:space="preserve">Templete 3.5 taisnajām reko plāksnēm</t>
  </si>
  <si>
    <t xml:space="preserve">Atsauce Synthes 387.220 vai analogs</t>
  </si>
  <si>
    <t xml:space="preserve">Urbis Ø3,0mm ar ierobežotāju 180/45mm savietojams ar Synthes cervical spine locking plates sistēmu</t>
  </si>
  <si>
    <t xml:space="preserve">Atsauce Synthes 387.240 vai analogs</t>
  </si>
  <si>
    <t xml:space="preserve">Vītņgriezis Ø4,0mm, 180mm gar.savietojams ar Synthes cervical spine locking plates sistēmu</t>
  </si>
  <si>
    <t xml:space="preserve">Atsauce Synthes 387.281 vai analogs</t>
  </si>
  <si>
    <t xml:space="preserve">Skrūvgrieža kāts (shaft) krustveida 4,0/4,35/4,5  180mm gar.savietojams ar Synthes cervical spine locking plates sistēmu</t>
  </si>
  <si>
    <t xml:space="preserve">Atsauce Synthes 387.285 vai analogs</t>
  </si>
  <si>
    <t xml:space="preserve">Skrūvgrieža kāts (shaft) krustveida 1,8mm, 190mm gar.savietojams ar Synthes cervical spine locking plates sistēmu</t>
  </si>
  <si>
    <t xml:space="preserve">Atsauce Synthes 387.291 vai analogs</t>
  </si>
  <si>
    <t xml:space="preserve">Īlēns Synthes pašgriezošajām kakla expansion head skrūvēm</t>
  </si>
  <si>
    <t xml:space="preserve">Atsauce Synthes 387.310 vai analogs</t>
  </si>
  <si>
    <t xml:space="preserve">Skrūvgrieža kāts (shaft) krustveida 1,8mm, 180mm gar.savietojams ar Synthes cervical spine locking plates sistēmu</t>
  </si>
  <si>
    <t xml:space="preserve">Atsauce Synthes 387.340 vai analogs</t>
  </si>
  <si>
    <t xml:space="preserve">Vītņgriezis konisks ar kreiso (left hand) vītni savietojams ar Synthes cervical spine locking plates sistēmu</t>
  </si>
  <si>
    <t xml:space="preserve">Atsauce Synthes 389.277 vai analogs</t>
  </si>
  <si>
    <t xml:space="preserve">Osteotoms taisnais 12mm savietojams ar Synthes T-Pal sistēmu</t>
  </si>
  <si>
    <t xml:space="preserve">Atsauce Synthes 03.605.528 vai analogs</t>
  </si>
  <si>
    <t xml:space="preserve">Diskektoms melns 6mm, atbilstošs Synthes T-pal sistēmai</t>
  </si>
  <si>
    <t xml:space="preserve">Atsauce Synthes 389.276 vai analogs</t>
  </si>
  <si>
    <t xml:space="preserve">Osteotoms taisnais 8mm savietojams ar Synthes T-Pal sistēmu</t>
  </si>
  <si>
    <t xml:space="preserve">Atsauce Synthes 389.285 vai analogs</t>
  </si>
  <si>
    <t xml:space="preserve">Vīle liektā pa labi 8mm savietojama ar Synthes T-Pal sistēmu</t>
  </si>
  <si>
    <t xml:space="preserve">Atsauce Synthes 389.286 vai analogs</t>
  </si>
  <si>
    <t xml:space="preserve">Vīle liektā pa kreisi 8mm savietojama ar Synthes T-Pal sistēmu</t>
  </si>
  <si>
    <t xml:space="preserve">7.daļa Instrumenti Synthes Lielajam distraktoram</t>
  </si>
  <si>
    <t xml:space="preserve">Atsauce Synthes 394.400 vai analogs</t>
  </si>
  <si>
    <t xml:space="preserve">Vītņstienis Ø 14,0 mm, gar. 480 mm</t>
  </si>
  <si>
    <t xml:space="preserve">Atsauce Synthes 394.410 vai analogs</t>
  </si>
  <si>
    <t xml:space="preserve">Vītņstienis Ø 14,0 mm, gar. 330 mm</t>
  </si>
  <si>
    <t xml:space="preserve">Atsauce Synthes 394.420 vai analogs</t>
  </si>
  <si>
    <t xml:space="preserve">Uzgriežņi Synthes Lielā distraktora komplektam</t>
  </si>
  <si>
    <t xml:space="preserve">Atsauce Synthes 394.450 vai analogs</t>
  </si>
  <si>
    <t xml:space="preserve">Vadītājs ar “spārnu” skrūvi Ø 6,0mm gar 55mm</t>
  </si>
  <si>
    <t xml:space="preserve">Atsauce Synthes 394.460 vai analogs</t>
  </si>
  <si>
    <t xml:space="preserve">Vadītājs ar “spārnu” skrūvi Ø 6,0mm gar 105mm</t>
  </si>
  <si>
    <t xml:space="preserve">8.daļa Instrumenti Synthes Small External Fixator sistēmai</t>
  </si>
  <si>
    <t xml:space="preserve">Atsauce Synthes 324.300  vai analogs</t>
  </si>
  <si>
    <t xml:space="preserve">Urbja vadītājs kopā</t>
  </si>
  <si>
    <t xml:space="preserve">Atsauce Synthes 324.300 vai analogs</t>
  </si>
  <si>
    <t xml:space="preserve">Rokturis audu aizsargam nokomplektēts savietojami ar Synthes Small External Fixator sistēmu</t>
  </si>
  <si>
    <t xml:space="preserve">Atsauce Synthes 324.301 vai analogs</t>
  </si>
  <si>
    <t xml:space="preserve">Urbja vadītājs Ø4,0mm ar rokturi (324.300 sastāvdaļa)</t>
  </si>
  <si>
    <t xml:space="preserve">Audu aizsargs urbim (324.300 sastāvdaļa) savietojami ar Synthes Small External Fixator sistēmu</t>
  </si>
  <si>
    <t xml:space="preserve">Atsauce Synthes 324.302 vai analogs</t>
  </si>
  <si>
    <t xml:space="preserve">Urbja vadītājs Ø4,0/2,6mm (324.300 sastāvdaļa)</t>
  </si>
  <si>
    <t xml:space="preserve">Atsauce Synthes 324.303 vai analogs</t>
  </si>
  <si>
    <t xml:space="preserve">Troakārs Ø 2,6mm (324.300 sastāvdaļa)</t>
  </si>
  <si>
    <t xml:space="preserve">Troakārs Ø 2,6mm (324.300 sastāvdaļa) savietojami ar Synthes Small External Fixator sistēmu</t>
  </si>
  <si>
    <t xml:space="preserve">Atsauce Synthes 395.350 vai analogs</t>
  </si>
  <si>
    <t xml:space="preserve">Kombinētā uzgriežņu atslēga Ø7,0mm</t>
  </si>
  <si>
    <t xml:space="preserve">Atsauce Synthes 395.360 vai analogs</t>
  </si>
  <si>
    <t xml:space="preserve">Gala atslēga (T veida) Ø7,0mm </t>
  </si>
  <si>
    <t xml:space="preserve">Atsauce Synthes 395.520 vai analogs</t>
  </si>
  <si>
    <t xml:space="preserve">Vaļējie fiksatori, ovālie Ø2,5-5,0mm savietojami ar Synthes Small External Fixator sistēmu</t>
  </si>
  <si>
    <t xml:space="preserve">Atsauce Synthes 395.530 vai analogs</t>
  </si>
  <si>
    <t xml:space="preserve">Slēgtie fiksatori, ovālie Ø2,5-5,0mm savietojami ar Synthes Small External Fixator sistēmu</t>
  </si>
  <si>
    <t xml:space="preserve">Atsauce Synthes 395.580 vai analogs</t>
  </si>
  <si>
    <t xml:space="preserve">Uzgriežņi savietojami ar Synthes Small External Fixator sistēmu</t>
  </si>
  <si>
    <t xml:space="preserve">Atsauce Synthes 395.600 vai analogs</t>
  </si>
  <si>
    <t xml:space="preserve"> Oglekļa savienotājstieņi Ø4,0mm, garums 60mm savietojami ar Synthes Small External Fixator sistēmu</t>
  </si>
  <si>
    <t xml:space="preserve">15 pozīcija</t>
  </si>
  <si>
    <t xml:space="preserve">Atsauce Synthes 395.610 vai analogs</t>
  </si>
  <si>
    <t xml:space="preserve">Oglekļa savienotājstieņi Ø4,0mm, garums 80mm savietojami ar Synthes Small External Fixator sistēmu</t>
  </si>
  <si>
    <t xml:space="preserve">16 pozīcija</t>
  </si>
  <si>
    <t xml:space="preserve">Atsauce Synthes 395.620 vai analogs</t>
  </si>
  <si>
    <t xml:space="preserve">Oglekļa savienotājstieņi Ø4,0mm, garums 100mm savietojami ar Synthes Small External Fixator sistēmu</t>
  </si>
  <si>
    <t xml:space="preserve">17 pozīcija</t>
  </si>
  <si>
    <t xml:space="preserve">Atsauce Synthes 395.630 vai analogs</t>
  </si>
  <si>
    <t xml:space="preserve">Oglekļa savienotājstieņi Ø4,0mm, garums 120mm savietojami ar Synthes Small External Fixator sistēmu</t>
  </si>
  <si>
    <t xml:space="preserve">18 pozīcija</t>
  </si>
  <si>
    <t xml:space="preserve">Atsauce Synthes 395.640 vai analogs </t>
  </si>
  <si>
    <t xml:space="preserve">Oglekļa savienotājstieņi Ø4,0mm, garums 140mm savietojami ar Synthes Small External Fixator sistēmu</t>
  </si>
  <si>
    <t xml:space="preserve">19 pozīcija</t>
  </si>
  <si>
    <t xml:space="preserve">Atsauce Synthes 395.650 vai analogs</t>
  </si>
  <si>
    <t xml:space="preserve">Oglekļa savienotājstieņi Ø4,0mm, garums 160mm savietojami ar Synthes Small External Fixator sistēmu</t>
  </si>
  <si>
    <t xml:space="preserve">20 pozīcija</t>
  </si>
  <si>
    <t xml:space="preserve">Atsauce Synthes 395.660 vai analogs</t>
  </si>
  <si>
    <t xml:space="preserve">Oglekļa savienotājstieņi Ø4,0mm, garums 180mm savietojami ar Synthes Small External Fixator sistēmu</t>
  </si>
  <si>
    <t xml:space="preserve">21 pozīcija</t>
  </si>
  <si>
    <t xml:space="preserve">Atsauce Synthes 395.670 vai analogs</t>
  </si>
  <si>
    <t xml:space="preserve">Oglekļa savienotājstieņi Ø4,0mm, garums 200mm savietojami ar Synthes Small External Fixator sistēmu</t>
  </si>
  <si>
    <t xml:space="preserve">22 pozīcija</t>
  </si>
  <si>
    <t xml:space="preserve">Atsauce Synthes 395.750 vai analogs</t>
  </si>
  <si>
    <t xml:space="preserve">Metāla savienotājstieņi Ø4,0mm, garums 160mm savietojami ar Synthes Small External Fixator sistēmu</t>
  </si>
  <si>
    <t xml:space="preserve">23 pozīcija</t>
  </si>
  <si>
    <t xml:space="preserve">Atsauce Synthes 395.760 vai analogs</t>
  </si>
  <si>
    <t xml:space="preserve">Metāla savienotājstieņi Ø4,0mm, garums 180mm savietojami ar Synthes Small External Fixator sistēmu</t>
  </si>
  <si>
    <t xml:space="preserve">24 pozīcija</t>
  </si>
  <si>
    <t xml:space="preserve">Atsauce Synthes 395.770 vai analogs</t>
  </si>
  <si>
    <t xml:space="preserve">Metāla savienotājstieņi Ø4,0mm, garums 200mm savietojami ar Synthes Small External Fixator sistēmu</t>
  </si>
  <si>
    <t xml:space="preserve">9.daļa Instrumenti Synthes 1,5, 2,0,  2,7, 3,5, 4,0, 4,5 un 6,5mm skrūvju un plākšņu sistēmām</t>
  </si>
  <si>
    <t xml:space="preserve">Atsauce Synthes 310.950 vai analogs</t>
  </si>
  <si>
    <t xml:space="preserve">Rokturis ar ātro savienojumu 314.320 Synthes skrūvgriezim</t>
  </si>
  <si>
    <t xml:space="preserve">Atsauce Synthes 310.870 vai analogs</t>
  </si>
  <si>
    <t xml:space="preserve">Iegremdētājs (countersink) Ø2,7mm</t>
  </si>
  <si>
    <t xml:space="preserve">Atsauce Synthes 310.880 vai analogs</t>
  </si>
  <si>
    <t xml:space="preserve">Iegremdētājs (countersink) Ø1,5/2,0mm</t>
  </si>
  <si>
    <t xml:space="preserve">Atsauce Synthes 310.89 vai analogs</t>
  </si>
  <si>
    <t xml:space="preserve">Skrūves galviņas iedziļinātājs 3,5 mm</t>
  </si>
  <si>
    <t xml:space="preserve">Atsauce Synthes 310.990 vai analogs</t>
  </si>
  <si>
    <t xml:space="preserve">Skrūves galviņas iedziļinātjs 4,5mm skrūvēm 180mm garš</t>
  </si>
  <si>
    <t xml:space="preserve">Atsauce Synthes 311.430 vai analogs</t>
  </si>
  <si>
    <t xml:space="preserve">Rokturis vītņgriežiem,110mm gar.,</t>
  </si>
  <si>
    <t xml:space="preserve">Atsauce Synthes 311.440 vai analogs</t>
  </si>
  <si>
    <t xml:space="preserve">T- veida rokturis urbjiem 310.310 Synthes</t>
  </si>
  <si>
    <t xml:space="preserve">Atsauce Synthes 312.140 vai analogs</t>
  </si>
  <si>
    <t xml:space="preserve">Dubultā urbja aizsarguzmava Ø1,5/1,1mm</t>
  </si>
  <si>
    <t xml:space="preserve">Atsauce Synthes 312.220 vai analogs</t>
  </si>
  <si>
    <t xml:space="preserve">Dubultā urbja aizsarguzmava 2,0/1.5</t>
  </si>
  <si>
    <t xml:space="preserve">Atsauce Synthes 312.240 vai analogs</t>
  </si>
  <si>
    <t xml:space="preserve">Dubultā urbja aizsarguzmava 2,7/2,0</t>
  </si>
  <si>
    <t xml:space="preserve">Atsauce Synthes 312.280 vai analogs</t>
  </si>
  <si>
    <t xml:space="preserve">Divkāršais urbja vadītājs 3,5/2,5mm Ø</t>
  </si>
  <si>
    <t xml:space="preserve">Atsauce Synthes 312.300 vai analogs</t>
  </si>
  <si>
    <t xml:space="preserve">Urbja vadītājs 3,5/2,5mm,  gar 42mm</t>
  </si>
  <si>
    <t xml:space="preserve">Atsauce Synthes 312.460 vai analogs</t>
  </si>
  <si>
    <t xml:space="preserve">Urbja aizsarguzmava dubultā Ø 4,5/3,2mm</t>
  </si>
  <si>
    <t xml:space="preserve">Atsauce Synthes 312.480 vai analogs</t>
  </si>
  <si>
    <t xml:space="preserve">Ievadāmā urbja aizsarguzmava 4,5mm, 80mm gar.</t>
  </si>
  <si>
    <t xml:space="preserve">Atsauce Synthes 312.670 vai analogs</t>
  </si>
  <si>
    <t xml:space="preserve">Divgalu urbja aizsarguzmava 6,5/3,2mm</t>
  </si>
  <si>
    <t xml:space="preserve">Atsauce Synthes 313.980 vai analogs</t>
  </si>
  <si>
    <t xml:space="preserve">Skrūvju satvērējs skrūvgriezim 314.320 un 314.300 Synthes</t>
  </si>
  <si>
    <t xml:space="preserve">Atsauce Synthes 314.060  vai analogs</t>
  </si>
  <si>
    <t xml:space="preserve">Skrūvju satvērējs skrūvgriezim 314.020,  314.030, 314.070, 314.550 un 314.570 Synthes</t>
  </si>
  <si>
    <t xml:space="preserve">Atsauce Synthes 314.020 vai analogs</t>
  </si>
  <si>
    <t xml:space="preserve">Mazais heksagonālais skrūvgriezis Ø 2,7mm skr.</t>
  </si>
  <si>
    <t xml:space="preserve">Atsauce Synthes 314.030 vai analogs</t>
  </si>
  <si>
    <t xml:space="preserve">Mazais heksagonālais skrūvgriezis Ø 2,5mm skr.</t>
  </si>
  <si>
    <t xml:space="preserve">Atsauce Synthes 314.150 vai analogs</t>
  </si>
  <si>
    <t xml:space="preserve">Lielais heksagonālais skrūvgriezis Ø 3,5mm, 100mm gar.</t>
  </si>
  <si>
    <t xml:space="preserve">Atsauce Synthes 314.270 vai analogs</t>
  </si>
  <si>
    <t xml:space="preserve">Lielais heksagonālais skrūvgriezis Ø 3,5mm, 245mm gar.</t>
  </si>
  <si>
    <t xml:space="preserve">Atsauce Synthes 314.280 vai analogs</t>
  </si>
  <si>
    <t xml:space="preserve">Skrūvju satvērējs skrūvgriezim 314.190, 314.240, 314.260, 314.270 un 314.750</t>
  </si>
  <si>
    <t xml:space="preserve">Atsauce Synthes 314.320 vai analogs</t>
  </si>
  <si>
    <t xml:space="preserve">Mini heksagonālais skrūvgriezis Ø1,5 un 2,0mm skrūvēm</t>
  </si>
  <si>
    <t xml:space="preserve">25 pozīcija</t>
  </si>
  <si>
    <t xml:space="preserve">Atsauce Synthes 319.010 vai analogs</t>
  </si>
  <si>
    <t xml:space="preserve">Dziļummērs Ø2,7-4,0mm skrūvēm, 60mm gar.</t>
  </si>
  <si>
    <t xml:space="preserve">26 pozīcija</t>
  </si>
  <si>
    <t xml:space="preserve">Atsauce Synthes 319.060 vai analogs</t>
  </si>
  <si>
    <t xml:space="preserve">Dziļummērs Ø1,5-2,0mm skrūvēm, 38mm gar.</t>
  </si>
  <si>
    <t xml:space="preserve">27 pozīcija</t>
  </si>
  <si>
    <t xml:space="preserve">Atsauce Synthes 319.100 vai analogs</t>
  </si>
  <si>
    <t xml:space="preserve">Dziļummērs Ø 4,5-6,5mm skr., 110mm gar.</t>
  </si>
  <si>
    <t xml:space="preserve">28 pozīcija</t>
  </si>
  <si>
    <t xml:space="preserve">Atsauce Synthes 319.390 vai analogs</t>
  </si>
  <si>
    <t xml:space="preserve">1- zoba asais āķis 155mm gar.</t>
  </si>
  <si>
    <t xml:space="preserve">29 pozīcija</t>
  </si>
  <si>
    <t xml:space="preserve">Atsauce Synthes 319.440 vai analogs</t>
  </si>
  <si>
    <t xml:space="preserve">Turētājklemme blīvēm</t>
  </si>
  <si>
    <t xml:space="preserve">30 pozīcija</t>
  </si>
  <si>
    <t xml:space="preserve">Atsauce Synthes 319.970 vai analogs</t>
  </si>
  <si>
    <t xml:space="preserve">Skrūvju pincete</t>
  </si>
  <si>
    <t xml:space="preserve">31 pozīcija</t>
  </si>
  <si>
    <t xml:space="preserve">Atsauce Synthes 322.320 vai analogs</t>
  </si>
  <si>
    <t xml:space="preserve">DCP Urbja vadītājs dubultais 3,5mm neitrālai un load pozīcijai savietojams ar Synthes Small fragment sistēmu</t>
  </si>
  <si>
    <t xml:space="preserve">32 pozīcija</t>
  </si>
  <si>
    <t xml:space="preserve">Atsauce Synthes 323.450 vai analogs</t>
  </si>
  <si>
    <t xml:space="preserve">LC-DCP urbja vadītājs 4,5mm</t>
  </si>
  <si>
    <t xml:space="preserve">33 pozīcija</t>
  </si>
  <si>
    <t xml:space="preserve">Atsauce Synthes 323.460 vai analogs</t>
  </si>
  <si>
    <t xml:space="preserve">LC-DCP univers.urbja vadītājs 4,5/3,2mm</t>
  </si>
  <si>
    <t xml:space="preserve">34 pozīcija</t>
  </si>
  <si>
    <t xml:space="preserve">Atsauce Synthes 329.010 vai analogs</t>
  </si>
  <si>
    <t xml:space="preserve">Plākšņu liecējs 1,5 un 2,0mm plāksnēm, 130mm garš</t>
  </si>
  <si>
    <t xml:space="preserve">35 pozīcija</t>
  </si>
  <si>
    <t xml:space="preserve">Atsauce Synthes 329.020 vai analogs</t>
  </si>
  <si>
    <t xml:space="preserve">Plākšņu liecējs 4,5mm, 250mm gar.</t>
  </si>
  <si>
    <t xml:space="preserve">36 pozīcija</t>
  </si>
  <si>
    <t xml:space="preserve">Atsauce Synthes 329.040 vai analogs</t>
  </si>
  <si>
    <t xml:space="preserve">Plākšņu liecējs 2,4 līdz 3,5 mm, 145mm gar., lietojams kopā ar 329.050</t>
  </si>
  <si>
    <t xml:space="preserve">37 pozīcija</t>
  </si>
  <si>
    <t xml:space="preserve">Atsauce Synthes 329.050 vai analogs</t>
  </si>
  <si>
    <t xml:space="preserve">Plākšņu liecējs 2,4 līdz 3,5 mm, 145mm gar. , lietojams kopā ar 329.040</t>
  </si>
  <si>
    <t xml:space="preserve">38 pozīcija</t>
  </si>
  <si>
    <t xml:space="preserve">Atsauce Synthes 329.120 vai analogs</t>
  </si>
  <si>
    <t xml:space="preserve">Knaibles plākšņu liekšanai 1,5-2,7mm plāksnēm, 140mm gar.</t>
  </si>
  <si>
    <t xml:space="preserve">39 pozīcija</t>
  </si>
  <si>
    <t xml:space="preserve">Atsauce Synthes 329.870 vai analogs</t>
  </si>
  <si>
    <t xml:space="preserve">Templete 87mm gara Synthes DCP3,5  un LC-DCP3,5  plāksnēm</t>
  </si>
  <si>
    <t xml:space="preserve">40 pozīcija</t>
  </si>
  <si>
    <t xml:space="preserve">Atsauce Synthes 329.890 vai analogs</t>
  </si>
  <si>
    <t xml:space="preserve">Templete 114mm gara Synthes DCP3,5  un LC-DCP3,5  plāksnēm</t>
  </si>
  <si>
    <t xml:space="preserve">41 pozīcija</t>
  </si>
  <si>
    <t xml:space="preserve">Atsauce Synthes 391.820 vai analogs</t>
  </si>
  <si>
    <t xml:space="preserve">Stieples liecējknaibles 155mm gar., stieplēm līdz Ø1,25mm</t>
  </si>
  <si>
    <t xml:space="preserve">42 pozīcija</t>
  </si>
  <si>
    <t xml:space="preserve">Atsauce Synthes 391.850 vai analogs</t>
  </si>
  <si>
    <t xml:space="preserve">Plakanknaibles 160mm gar.</t>
  </si>
  <si>
    <t xml:space="preserve">43 pozīcija</t>
  </si>
  <si>
    <t xml:space="preserve">Atsauce Synthes 391.970 vai analogs</t>
  </si>
  <si>
    <t xml:space="preserve">Stiepļu knaibles īsās 175mm gar.</t>
  </si>
  <si>
    <t xml:space="preserve">44 pozīcija</t>
  </si>
  <si>
    <t xml:space="preserve">Atsauce Synthes 392.000 vai analogs</t>
  </si>
  <si>
    <t xml:space="preserve">Stiepļu liecējstienis Kiršnera stieplēm Ø 1,25-2,5mm</t>
  </si>
  <si>
    <t xml:space="preserve">45 pozīcija</t>
  </si>
  <si>
    <t xml:space="preserve">Atsauce Synthes 392.020 vai analogs</t>
  </si>
  <si>
    <t xml:space="preserve">Liecējstienītis Kiršnera stieplēm Ø 0,8- 1,25mm</t>
  </si>
  <si>
    <t xml:space="preserve">46 pozīcija</t>
  </si>
  <si>
    <t xml:space="preserve">Atsauce Synthes 398.400 vai analogs</t>
  </si>
  <si>
    <t xml:space="preserve">Asās kaula repozīcijas knaibles šaurās 132mm gar.</t>
  </si>
  <si>
    <t xml:space="preserve">47 pozīcija</t>
  </si>
  <si>
    <t xml:space="preserve">Atsauce Synthes 398.410 vai analogs</t>
  </si>
  <si>
    <t xml:space="preserve">Asās kaula repozīcijas knaibles 132mm gar.</t>
  </si>
  <si>
    <t xml:space="preserve">48 pozīcija</t>
  </si>
  <si>
    <t xml:space="preserve">Atsauce Synthes 398.091 vai analogs</t>
  </si>
  <si>
    <t xml:space="preserve">Kaula repozīcijas knaibles slīpās 191mm gar.</t>
  </si>
  <si>
    <t xml:space="preserve">49 pozīcija</t>
  </si>
  <si>
    <t xml:space="preserve">Atsauce Synthes 398.800 vai analogs</t>
  </si>
  <si>
    <t xml:space="preserve">Kaula repozīcijas knaibles slīpās 190mm gar.</t>
  </si>
  <si>
    <t xml:space="preserve">50 pozīcija</t>
  </si>
  <si>
    <t xml:space="preserve">Atsauce Synthes 398.930  vai analogs</t>
  </si>
  <si>
    <t xml:space="preserve">Kaulu distraktors 140mm gar.</t>
  </si>
  <si>
    <t xml:space="preserve">51 pozīcija</t>
  </si>
  <si>
    <t xml:space="preserve">Atsauce Synthes 399.180 vai analogs</t>
  </si>
  <si>
    <t xml:space="preserve">Kaula pacēlājs mazais 6 mm plats, 160mm gar.</t>
  </si>
  <si>
    <t xml:space="preserve">52 pozīcija</t>
  </si>
  <si>
    <t xml:space="preserve">Atsauce Synthes 399.190 vai analogs</t>
  </si>
  <si>
    <t xml:space="preserve">Kaula pacēlājs mazais 8 mm plats, 160mm gar.</t>
  </si>
  <si>
    <t xml:space="preserve">53 pozīcija</t>
  </si>
  <si>
    <t xml:space="preserve">Atsauce Synthes 399.360 vai analogs</t>
  </si>
  <si>
    <t xml:space="preserve">Periosta elevators ar nedaudz izliektu asmeni 6mm, 190/90mm</t>
  </si>
  <si>
    <t xml:space="preserve">54 pozīcija</t>
  </si>
  <si>
    <t xml:space="preserve">Atsauce Synthes 399.480 vai analogs</t>
  </si>
  <si>
    <t xml:space="preserve">Raspators ar nedaudz ieliektu galu 3,0 mm plats, 187/87mm gar.</t>
  </si>
  <si>
    <t xml:space="preserve">55 pozīcija</t>
  </si>
  <si>
    <t xml:space="preserve">Atsauce Synthes 399.540 vai analogs</t>
  </si>
  <si>
    <t xml:space="preserve">Rokturis kaltiem 399.540</t>
  </si>
  <si>
    <t xml:space="preserve">10.daļa Instrumenti Synthes  iegurņa reponēšanas un osteosintēzesu sistēmai</t>
  </si>
  <si>
    <t xml:space="preserve">Atsauce Synthes 329.290 vai analogs</t>
  </si>
  <si>
    <t xml:space="preserve">Plākšņu liecējknaibles 2,7 un 3,5mm rekonstrukcijas plāksnēm</t>
  </si>
  <si>
    <t xml:space="preserve">Atsauce Synthes 398.520 vai analogs</t>
  </si>
  <si>
    <t xml:space="preserve">Kaula āķis, asais 230mm gar.</t>
  </si>
  <si>
    <t xml:space="preserve">Atsauce Synthes 398.540 vai analogs</t>
  </si>
  <si>
    <t xml:space="preserve">Īlens ar atduri (ball spike) 300mm gar.</t>
  </si>
  <si>
    <t xml:space="preserve">Atsauce Synthes 398.550 vai analogs</t>
  </si>
  <si>
    <t xml:space="preserve">Iegurņa retraktors neasais</t>
  </si>
  <si>
    <t xml:space="preserve">Atsauce Synthes 398.710 vai analogs</t>
  </si>
  <si>
    <t xml:space="preserve">Ķīļveida diski reponēšanas knaiblēm</t>
  </si>
  <si>
    <t xml:space="preserve">Atsauce Synthes 398.740 vai analogs</t>
  </si>
  <si>
    <t xml:space="preserve">Iegurņa reponēšanas knaibles mazās kortik. skrūvēm Ø3,5 un 4,5mm, 190mm gar.</t>
  </si>
  <si>
    <t xml:space="preserve">Atsauce Synthes 398.750 vai analogs</t>
  </si>
  <si>
    <t xml:space="preserve">Iegurņa reponēšanas knaibles vidējās kortik. skrūvēm Ø3,5 un 4,5mm, 250mm gar.</t>
  </si>
  <si>
    <t xml:space="preserve">Atsauce Synthes 398.840 vai analogs</t>
  </si>
  <si>
    <t xml:space="preserve">Iegurņa reponēšanas leņķveida spailes ar asiem lodveida galiem 190mm gar.</t>
  </si>
  <si>
    <t xml:space="preserve">Atsauce Synthes 398.850 vai analogs</t>
  </si>
  <si>
    <t xml:space="preserve">Iegurņa reponēšanas leņķveida spailes ar asiem lodveida galiem 230mm gar.</t>
  </si>
  <si>
    <t xml:space="preserve">Atsauce Synthes 398.860 vai analogs</t>
  </si>
  <si>
    <t xml:space="preserve">Iegurņa reponēšanas lielās spailes ar 2 asiem lodveida galiem 400mm gar.</t>
  </si>
  <si>
    <t xml:space="preserve">Atsauce Synthes 398.870 vai analogs</t>
  </si>
  <si>
    <t xml:space="preserve">Iegurņa eponēšanas lielās spailes ar 3 asiem lodveida galiem 400mm gar.</t>
  </si>
  <si>
    <t xml:space="preserve">Atsauce Synthes 398.880 vai analogs</t>
  </si>
  <si>
    <t xml:space="preserve">Iegurņa reponēšanas lielās spailes 300mm gar.</t>
  </si>
  <si>
    <t xml:space="preserve">Atsauce Synthes 398.890 vai analogs</t>
  </si>
  <si>
    <t xml:space="preserve">Iegurņa reponēšanas mazās leņķveida spailes ar asiem lodveida galiem 250mm gar.</t>
  </si>
  <si>
    <t xml:space="preserve">Atsauce Synthes 399.850 vai analogs</t>
  </si>
  <si>
    <t xml:space="preserve">Iegurņa osteotomijas kalts 15mm plats</t>
  </si>
  <si>
    <t xml:space="preserve">Atsauce Synthes 399.860 vai analogs</t>
  </si>
  <si>
    <t xml:space="preserve">Iegurņa osteotomijas kalts  20mm plats</t>
  </si>
  <si>
    <t xml:space="preserve">Atsauce Synthes 399.980 vai analogs</t>
  </si>
  <si>
    <t xml:space="preserve">Reponēšanas spailes ar asiem galiem 200mm gar.</t>
  </si>
  <si>
    <t xml:space="preserve">11.daļa Instrumenti Synthes Universal Tibial/Femoral Nail sistēmai</t>
  </si>
  <si>
    <t xml:space="preserve">Atsauce Synthes 314.140 vai analogs</t>
  </si>
  <si>
    <t xml:space="preserve">Alena leņķveida atslēga Ø3,5mm savietojama ar Synthes Universal Tibial/Femoral Nail sistēmu</t>
  </si>
  <si>
    <t xml:space="preserve">Atsauce Synthes 351.020 vai analogs</t>
  </si>
  <si>
    <t xml:space="preserve">Īlens savietojams ar Synthes Universal Tibial/Femoral Nail sistēmu</t>
  </si>
  <si>
    <t xml:space="preserve">Atsauce Synthes 351.050 vai analogs</t>
  </si>
  <si>
    <t xml:space="preserve">Audu aizsargs savietojams ar Synthes Universal Tibial/Femoral Nail sistēmu</t>
  </si>
  <si>
    <t xml:space="preserve">Atsauce Synthes 351.060 vai analogs</t>
  </si>
  <si>
    <t xml:space="preserve">Vadītāji- gaidi savietojami ar Synthes Universal Tibial/Femoral Nail sistēmu</t>
  </si>
  <si>
    <t xml:space="preserve">Atsauce Synthes 351.150  vai analogs</t>
  </si>
  <si>
    <t xml:space="preserve">Ātrā savienojuma rokturis savietojams ar Synthes Universal Tibial/Femoral Nail sistēmu</t>
  </si>
  <si>
    <t xml:space="preserve">Atsauce Synthes 351.240 vai analogs</t>
  </si>
  <si>
    <t xml:space="preserve">Kanulētais griezējs 350mm savietojams ar Synthes Universal Tibial/Femoral Nail sistēmu</t>
  </si>
  <si>
    <t xml:space="preserve">Atsauce Synthes 351.260 vai analogs</t>
  </si>
  <si>
    <t xml:space="preserve">Aizsargs instrumentam 351.240</t>
  </si>
  <si>
    <t xml:space="preserve">Atsauce Synthes 351.782 vai analogs</t>
  </si>
  <si>
    <t xml:space="preserve">Satvērējspailes Syn Ream rīmēšanas stienim Ø2,5mm savietojams ar Synthes Universal Tibial/Femoral Nail sistēmu</t>
  </si>
  <si>
    <t xml:space="preserve">Atsauce Synthes 351.920 vai analogs</t>
  </si>
  <si>
    <t xml:space="preserve">Rokas rīmeris diam 6,0mm savietojams ar Synthes Universal Tibial/Femoral Nail sistēmu</t>
  </si>
  <si>
    <t xml:space="preserve">Atsauce Synthes 351.930 vai analogs</t>
  </si>
  <si>
    <t xml:space="preserve">Rokas rīmeris Ø 7,0mm savietojams ar Synthes Universal Tibial/Femoral Nail sistēmu</t>
  </si>
  <si>
    <t xml:space="preserve">Atsauce Synthes 351.940 vai analogs</t>
  </si>
  <si>
    <t xml:space="preserve">Rokas rīmeris Ø 8.0mm savietojams ar Synthes Universal Tibial/Femoral Nail sistēmu</t>
  </si>
  <si>
    <t xml:space="preserve">Atsauce Synthes 355.140 vai analogs</t>
  </si>
  <si>
    <t xml:space="preserve">Kanulētā uzgriežņu atslēga Ø11,0mm </t>
  </si>
  <si>
    <t xml:space="preserve">Atsauce Synthes 355.160 vai analogs</t>
  </si>
  <si>
    <t xml:space="preserve">Liektā ievadīšanas uzmava tib. naglu ievad. savietojama ar Synthes Universal Tibial/Femoral Nail sistēmu</t>
  </si>
  <si>
    <t xml:space="preserve">Atsauce Synthes 355.180 vai analogs</t>
  </si>
  <si>
    <t xml:space="preserve">Ievadīšanas uzmavas 355.160 galviņa</t>
  </si>
  <si>
    <t xml:space="preserve">Atsauce Synthes 355.220 vai analogs</t>
  </si>
  <si>
    <t xml:space="preserve">Kanulētais āmura vadītājstienis savietojams ar Synthes Universal Tibial/Femoral Nail sistēmu</t>
  </si>
  <si>
    <t xml:space="preserve">Atsauce Synthes 355.230 vai analogs</t>
  </si>
  <si>
    <t xml:space="preserve">Turētājstienis Ø.4,5 x 400mm savietojams ar Synthes Universal Tibial/Femoral Nail sistēmu</t>
  </si>
  <si>
    <t xml:space="preserve">Atsauce Synthes 355.250 vai analogs</t>
  </si>
  <si>
    <t xml:space="preserve">Slīdāmurs savietojams ar Synthes Universal Tibial/Femoral Nail sistēmu</t>
  </si>
  <si>
    <t xml:space="preserve">Atsauce Synthes 355.280 vai analogs</t>
  </si>
  <si>
    <t xml:space="preserve">Lokanais rokturis vadītājstienim savietojams ar Synthes Universal Tibial/Femoral Nail sistēmu</t>
  </si>
  <si>
    <t xml:space="preserve">Atsauce Synthes 355.410 vai analogs</t>
  </si>
  <si>
    <t xml:space="preserve">Tib. stieņa ievadīšanas rokturis Ø 9-14mm savietojams ar Synthes Universal Tibial/Femoral Nail sistēmu</t>
  </si>
  <si>
    <t xml:space="preserve">Atsauce Synthes 355.440 vai analogs</t>
  </si>
  <si>
    <t xml:space="preserve">Tib.stieņa koniskā skrūve Ø10-14mm savietojama ar Synthes Universal Tibial/Femoral Nail sistēmu</t>
  </si>
  <si>
    <t xml:space="preserve">Atsauce Synthes 355.470 vai analogs</t>
  </si>
  <si>
    <t xml:space="preserve">Uzgrieznis tib.stienim Ø9-14mm savietojams ar Synthes Universal Tibial/Femoral Nail sistēmu</t>
  </si>
  <si>
    <t xml:space="preserve">Atsauce Synthes 355.490 vai analogs</t>
  </si>
  <si>
    <t xml:space="preserve">Fem. stieņa ievadīšanas rokturis Ø9-12mm savietojams ar Synthes Universal Tibial/Femoral Nail sistēmu </t>
  </si>
  <si>
    <t xml:space="preserve">Atsauce Synthes 355.500 vai analogs</t>
  </si>
  <si>
    <t xml:space="preserve">Fem.stieņa ievadīšanas rokturis Ø13-16mm savietojams ar Synthes Universal Tibial/Femoral Nail sistēmu</t>
  </si>
  <si>
    <t xml:space="preserve">Atsauce Synthes 355.510 vai analogs</t>
  </si>
  <si>
    <t xml:space="preserve">Fem.stieņa ievadīšanas rokturis Ø17-19mm savietojams ar Synthes Universal Tibial/Femoral Nail sistēmu</t>
  </si>
  <si>
    <t xml:space="preserve">Atsauce Synthes 355.530 vai analogs</t>
  </si>
  <si>
    <t xml:space="preserve">Koniskā skrūve fem. stieņiem Ø9-12mm savietojama ar Synthes Universal Tibial/Femoral Nail sistēmu</t>
  </si>
  <si>
    <t xml:space="preserve">Atsauce Synthes 355.540 vai analogs</t>
  </si>
  <si>
    <t xml:space="preserve">Koniskā skrūve fem. stieņiem Ø13-16mm savietojama ar Synthes Universal Tibial/Femoral Nail sistēmu</t>
  </si>
  <si>
    <t xml:space="preserve">Atsauce Synthes 355.550 vai analogs</t>
  </si>
  <si>
    <t xml:space="preserve">Koniskā skrūve fem. stieņiem Ø17-19mm savietojama ar Synthes Universal Tibial/Femoral Nail sistēmu</t>
  </si>
  <si>
    <t xml:space="preserve">Atsauce Synthes 355.570 vai analogs</t>
  </si>
  <si>
    <t xml:space="preserve">Uzgrieznis fem. stieņiem Ø9-12mm savietojams ar Synthes Universal Tibial/Femoral Nail sistēmu</t>
  </si>
  <si>
    <t xml:space="preserve">Atsauce Synthes 355.580 vai analogs </t>
  </si>
  <si>
    <t xml:space="preserve">Uzgrieznis fem. stieņiem Ø13-16mm savietojams ar Synthes Universal Tibial/Femoral Nail sistēmu</t>
  </si>
  <si>
    <t xml:space="preserve">Atsauce Synthes 355.590 vai analogs</t>
  </si>
  <si>
    <t xml:space="preserve">Uzgrieznis fem. stieņiem Ø17-19mm savietojams ar Synthes Universal Tibial/Femoral Nail sistēmu</t>
  </si>
  <si>
    <t xml:space="preserve">Atsauce Synthes 355.600 vai analogs</t>
  </si>
  <si>
    <t xml:space="preserve">Dist/mērķēšanas ierīce ar rokturi savietojama ar Synthes Universal Tibial/Femoral Nail sistēmu</t>
  </si>
  <si>
    <t xml:space="preserve">Atsauce Synthes 355.620 vai analogs</t>
  </si>
  <si>
    <t xml:space="preserve">Virziena noteicējs savietojams ar Synthes Universal Tibial/Femoral Nail sistēmu</t>
  </si>
  <si>
    <t xml:space="preserve">Atsauce Synthes 355.640 vai analogs</t>
  </si>
  <si>
    <t xml:space="preserve">Troakārs savietojams ar Synthes Universal Tibial/Femoral Nail sistēmu</t>
  </si>
  <si>
    <t xml:space="preserve">Atsauce Synthes 355.660 vai analogs</t>
  </si>
  <si>
    <t xml:space="preserve">Femorālās fiksācijas skrūve savietojama ar Synthes Universal Tibial/Femoral Nail sistēmu</t>
  </si>
  <si>
    <t xml:space="preserve">Atsauce Synthes 355.670 vai analogs</t>
  </si>
  <si>
    <t xml:space="preserve">Tibiālās fiksācijas skrūve savietojama ar Synthes Universal Tibial/Femoral Nail sistēmu</t>
  </si>
  <si>
    <t xml:space="preserve">Atsauce Synthes 355.700 vai analogs</t>
  </si>
  <si>
    <t xml:space="preserve">Aizsarguzmava 11,0/8,0 savietojama ar Synthes Universal Tibial/Femoral Nail sistēmu</t>
  </si>
  <si>
    <t xml:space="preserve">Atsauce Synthes 355.710 vai analogs</t>
  </si>
  <si>
    <t xml:space="preserve">Urbja uzmava 8,0/4,5mm savietojama ar Synthes Universal Tibial/Femoral Nail sistēmu</t>
  </si>
  <si>
    <t xml:space="preserve">Atsauce Synthes 355.730 vai analogs</t>
  </si>
  <si>
    <t xml:space="preserve">Urbja uzmava 3,2 savietojama ar Synthes Universal Tibial/Femoral Nail sistēmu</t>
  </si>
  <si>
    <t xml:space="preserve">Atsauce Synthes 355.750 vai analogs</t>
  </si>
  <si>
    <t xml:space="preserve">Troakārs Ø8,0mm savietojams ar Synthes Universal Tibial/Femoral Nail sistēmu</t>
  </si>
  <si>
    <t xml:space="preserve">Atsauce Synthes 355.790 vai analogs</t>
  </si>
  <si>
    <t xml:space="preserve">Dziļuma mērītājs līdz 90mm savietojams ar Synthes Universal Tibial/Femoral Nail sistēmu</t>
  </si>
  <si>
    <t xml:space="preserve">12.daļa Instrumenti  Synthes USS traumu moduļa sistēmai</t>
  </si>
  <si>
    <t xml:space="preserve">Atsauce Synthes 314.07 vai analogs</t>
  </si>
  <si>
    <t xml:space="preserve">Heksagonālais skrūvgriezis - mazais 2.7-4,0 mm skrūvēm</t>
  </si>
  <si>
    <t xml:space="preserve">Atsauce Synthes 319.011 vai analogs</t>
  </si>
  <si>
    <t xml:space="preserve">Dziļummērs pedīkuļa skrūvēm, mērījumu garums līdz 110mm, atbilstošs Synthes USS traumu moduļa sistēmai</t>
  </si>
  <si>
    <t xml:space="preserve">Atsauce Synthes 388.540 vai analogs</t>
  </si>
  <si>
    <t xml:space="preserve">pedikuļa zonde Ø3,8, 230mm gar. Skrūvēm Ø5,0-7,0mm savietojama ar Synthes USS traumu moduļa sistēmu</t>
  </si>
  <si>
    <t xml:space="preserve">Atsauce Synthes 388.550 vai analogs</t>
  </si>
  <si>
    <t xml:space="preserve">pedikuļa īlēns Ø4/rokturis Ø4-7mm savietojams ar Synthes USS traumu moduļa sistēmu</t>
  </si>
  <si>
    <t xml:space="preserve">Atsauce Synthes 388.584 vai analogs</t>
  </si>
  <si>
    <t xml:space="preserve">atslēga ar L- veida rokturi savietojama Synthes USS traumu moduļa sistēmu</t>
  </si>
  <si>
    <t xml:space="preserve">Atsauce Synthes 388.608 vai analogs</t>
  </si>
  <si>
    <t xml:space="preserve">Pedīkuļa marķeris ar bumbiņām savietojams ar Synthes USS traumu moduļa sistēmu</t>
  </si>
  <si>
    <t xml:space="preserve">Atsauce Synthes 388.609 vai analogs</t>
  </si>
  <si>
    <t xml:space="preserve">Pedīkuļa marķeris ar garenām bumbiņām savietojams ar Synthes USS traumu moduļa sistēmu</t>
  </si>
  <si>
    <t xml:space="preserve">Atsauce Synthes 388.610 vai analogs</t>
  </si>
  <si>
    <t xml:space="preserve">USS āķu un skrūvju satvērēji savietojami ar Synthes USS traumu moduļa sistēmu</t>
  </si>
  <si>
    <t xml:space="preserve">Atsauce Synthes 388.870 vai analogs</t>
  </si>
  <si>
    <t xml:space="preserve">Modelēšanas templete 6mm 160mm gar.savietojama ar Synthes USS traumu moduļa sistēmu</t>
  </si>
  <si>
    <t xml:space="preserve">Atsauce Synthes 391.771 vai analogs</t>
  </si>
  <si>
    <t xml:space="preserve">Skrūvju kniebēja uzgalis Ø5,0mm, kniebšanas augstums 2mm lietojams kopā ar Synthes 391.780 in 391.790 rokturiem</t>
  </si>
  <si>
    <t xml:space="preserve">Atsauce Synthes 395.380 vai analogs</t>
  </si>
  <si>
    <t xml:space="preserve">T veida rokturis šanca skrūvēm un Steinmana naglām (pins)</t>
  </si>
  <si>
    <t xml:space="preserve">Atsauce Synthes 511.783 vai analogs</t>
  </si>
  <si>
    <t xml:space="preserve">Trinkle Adapteris</t>
  </si>
  <si>
    <t xml:space="preserve">13.daļa Instrumenti Kanghui 1,5 un 2,0 bloķējošo plākšņu un skrūvju  sistēmai</t>
  </si>
  <si>
    <t xml:space="preserve">Atsauce Kanghui 98100 vai analogs</t>
  </si>
  <si>
    <t xml:space="preserve">Torka skrūvgrieznis 1.5 mm sistēmai</t>
  </si>
  <si>
    <t xml:space="preserve">Atsauce Kanghui 98098 vai analogs</t>
  </si>
  <si>
    <t xml:space="preserve">Rokturis 1.5 mm sistēmai</t>
  </si>
  <si>
    <t xml:space="preserve">Atsauce Kanghui 98083 vai analogs</t>
  </si>
  <si>
    <t xml:space="preserve">1.1 mm un 1.5 mm urbju turētājs</t>
  </si>
  <si>
    <t xml:space="preserve">Atsauce Kanghui 98080 vai analogs</t>
  </si>
  <si>
    <t xml:space="preserve">Urbuma paplašinātājs 1.5 mm sistēmai</t>
  </si>
  <si>
    <t xml:space="preserve">Atsauce Kanghui 98094 vai analogs</t>
  </si>
  <si>
    <t xml:space="preserve">Vadula 1.1 mm urbim</t>
  </si>
  <si>
    <t xml:space="preserve">Atsauce Kanghui 98096 vai analogs</t>
  </si>
  <si>
    <t xml:space="preserve">Vadula 1.5 mm urbim</t>
  </si>
  <si>
    <t xml:space="preserve">Atsauce Kanghui 98097 vai analogs</t>
  </si>
  <si>
    <t xml:space="preserve">Rokturis 2.0 mm sistēmai</t>
  </si>
  <si>
    <t xml:space="preserve">Atsauce Kanghui 98095 vai analogs</t>
  </si>
  <si>
    <t xml:space="preserve">2.0 mm un 1.5 mm urbju turētājs</t>
  </si>
  <si>
    <t xml:space="preserve">Atsauce Kanghui 98099 vai analogs</t>
  </si>
  <si>
    <t xml:space="preserve">Torka skrūvgrieznis 2.0 mm sistēmai</t>
  </si>
  <si>
    <t xml:space="preserve">Atsauce Kanghui 98093 vai analogs</t>
  </si>
  <si>
    <t xml:space="preserve">Urbuma paplašinātājs 2.0 mm sistēmai</t>
  </si>
  <si>
    <t xml:space="preserve">Atsauce Kanghui 217490 vai analogs</t>
  </si>
  <si>
    <t xml:space="preserve">Locīšanas-nogriešana knaibles</t>
  </si>
  <si>
    <t xml:space="preserve">Atsauce Kanghui 161210 vai analogs</t>
  </si>
  <si>
    <t xml:space="preserve">Nogriezējs</t>
  </si>
  <si>
    <t xml:space="preserve">Atsauce Kanghui 217510/   217500 vai analogs</t>
  </si>
  <si>
    <t xml:space="preserve">Universālās plakanknaibles 1.0 un 2.0 plāksnēm (labējās un kreisās)</t>
  </si>
  <si>
    <t xml:space="preserve">Atsauce Kanghui 216100 vai analogs</t>
  </si>
  <si>
    <t xml:space="preserve">Rokturis ar ātro mini savienojumu</t>
  </si>
  <si>
    <t xml:space="preserve">Atsauce Kanghui 01216 vai analogs</t>
  </si>
  <si>
    <t xml:space="preserve">Spriegotājs (8 mm)</t>
  </si>
  <si>
    <t xml:space="preserve">Atsauce Kanghui 217530 vai analogs</t>
  </si>
  <si>
    <t xml:space="preserve">Skrūvju turēšanas pincete 1.0 un 2.0 kortikālajām skrūvēm</t>
  </si>
  <si>
    <t xml:space="preserve">Atsauce Kanghui 216180 vai analogs</t>
  </si>
  <si>
    <t xml:space="preserve">Plākšņu turēšanas instruments 1.5mm plāksnēm</t>
  </si>
  <si>
    <t xml:space="preserve">Atsauce Kanghui 216190 vai analogs</t>
  </si>
  <si>
    <t xml:space="preserve">Plākšņu turēšanas instruments 2.0mm plāksnēm</t>
  </si>
  <si>
    <t xml:space="preserve">Atsauce Kanghui 01232 vai analogs</t>
  </si>
  <si>
    <t xml:space="preserve">Kaulu plēves pacēlējs, 3mm plats</t>
  </si>
  <si>
    <t xml:space="preserve">Atsauce Kanghui 01219 vai analogs</t>
  </si>
  <si>
    <t xml:space="preserve">Kaulu plēves pacēlējs, 5mm plats</t>
  </si>
  <si>
    <t xml:space="preserve">Atsauce Kanghui 01218 vai analogs</t>
  </si>
  <si>
    <t xml:space="preserve">Asais āķis</t>
  </si>
  <si>
    <t xml:space="preserve">Atsauce Kanghui 98567 vai analogs</t>
  </si>
  <si>
    <t xml:space="preserve">Turamās knaibles pirkstu plāksnēm ar sprūdadatas aizslēgu</t>
  </si>
  <si>
    <t xml:space="preserve">Atsauce Kanghui 01123 vai analogs</t>
  </si>
  <si>
    <t xml:space="preserve">Redukcijas knaibles ar asiem galiem</t>
  </si>
  <si>
    <t xml:space="preserve">Atsauce Kanghui 98086 vai analogs</t>
  </si>
  <si>
    <t xml:space="preserve">Dziļuma mērītājs 1.5 nn skrūvēm</t>
  </si>
  <si>
    <t xml:space="preserve">Atsauce Kanghui 98087 vai analogs</t>
  </si>
  <si>
    <t xml:space="preserve">Dziļuma mērītājs 2.0 nn skrūvēm</t>
  </si>
  <si>
    <t xml:space="preserve">14.daļa Instrumenti Kanghui 2,7 bloķējošo plākšņu un skrūvju  sistēmai</t>
  </si>
  <si>
    <t xml:space="preserve">Atsauce Kanghui  286240 vai analogs</t>
  </si>
  <si>
    <t xml:space="preserve">Dubultā urbja vadula 2.7/2.0 mm</t>
  </si>
  <si>
    <t xml:space="preserve">Atsauce Kanghui 286250 vai analogs</t>
  </si>
  <si>
    <t xml:space="preserve">Dubultā urbja vadula 2.4/1.8 mm</t>
  </si>
  <si>
    <t xml:space="preserve">Atsauce Kanghui 286300 vai analogs</t>
  </si>
  <si>
    <t xml:space="preserve">Gremdurbis</t>
  </si>
  <si>
    <t xml:space="preserve">Atsauce Kanghui 286120 vai analogs</t>
  </si>
  <si>
    <t xml:space="preserve">2.0 mm urbja vadula</t>
  </si>
  <si>
    <t xml:space="preserve">Atsauce Kanghui 286220 vai analogs</t>
  </si>
  <si>
    <t xml:space="preserve">1.8 mm urbja vadula</t>
  </si>
  <si>
    <t xml:space="preserve">Atsauce Kanghui  030100 vai analogs</t>
  </si>
  <si>
    <t xml:space="preserve">T veida ātrais savienojuma rokturis</t>
  </si>
  <si>
    <t xml:space="preserve">Atsauce Kanghui 286210 vai analogs</t>
  </si>
  <si>
    <t xml:space="preserve">Torka skrūvgrieznis (T8)</t>
  </si>
  <si>
    <t xml:space="preserve">Kaulu plēves pacēlējs, platums 3 mm</t>
  </si>
  <si>
    <t xml:space="preserve">Atsauce Kanghui 01214 vai analogs</t>
  </si>
  <si>
    <t xml:space="preserve">Plākšnu locīšanas dzelzis</t>
  </si>
  <si>
    <t xml:space="preserve">Atsauce Kanghui 01215 vai analogs</t>
  </si>
  <si>
    <t xml:space="preserve">Spriegotājs ar platumu 6mm</t>
  </si>
  <si>
    <t xml:space="preserve">Atsauce Kanghui 286150 vai analogs</t>
  </si>
  <si>
    <t xml:space="preserve">Skrūvju turēšanas čaula</t>
  </si>
  <si>
    <t xml:space="preserve">Atsauce Kanghui 286310 vai analogs</t>
  </si>
  <si>
    <t xml:space="preserve">Skrūvju izņemšanas T-rokturis („easyout)</t>
  </si>
  <si>
    <t xml:space="preserve">Atsauce Kanghui 01124 vai analogs</t>
  </si>
  <si>
    <t xml:space="preserve">Satveršanas knaibles ar robotiem fiksāžas galiem</t>
  </si>
  <si>
    <t xml:space="preserve">Satveršanas knaibles ar asiem fiksāžas galiem</t>
  </si>
  <si>
    <t xml:space="preserve">Atsauce Kanghui 286140 vai analogs</t>
  </si>
  <si>
    <t xml:space="preserve">Griezes momentu ierobežojošs skrūvgrieznis (0.8 N.m)</t>
  </si>
  <si>
    <t xml:space="preserve">Atsauce Kanghui 286200 vai analogs</t>
  </si>
  <si>
    <t xml:space="preserve">Dziļuma mērītājs (60 mm)</t>
  </si>
  <si>
    <t xml:space="preserve">15.daļa Instrumenti Kanghui 3,5 bloķējošo plākšņu un skrūvju  sistēmai</t>
  </si>
  <si>
    <t xml:space="preserve">Atsauce Kanghui 201170 vai analogs</t>
  </si>
  <si>
    <t xml:space="preserve">Kaulu repozīcijas spailes</t>
  </si>
  <si>
    <t xml:space="preserve">Atsauce Kanghui 201180 vai analogs</t>
  </si>
  <si>
    <t xml:space="preserve">Repozīcijas klemme, mazā</t>
  </si>
  <si>
    <t xml:space="preserve">Atsauce Kanghui 221151 vai analogs</t>
  </si>
  <si>
    <t xml:space="preserve">Skrūvgriezis ar uzmavu (dzeltens rokturis)</t>
  </si>
  <si>
    <t xml:space="preserve">Atsauce Kanghui 201140 vai analogs</t>
  </si>
  <si>
    <t xml:space="preserve">Skrūvgriezis ar koka kātu </t>
  </si>
  <si>
    <t xml:space="preserve">Atsauce Kanghui 201250 vai analogs</t>
  </si>
  <si>
    <t xml:space="preserve">Uzmava skrūvgriezim 201140</t>
  </si>
  <si>
    <t xml:space="preserve">Atsauce Kanghui 221160 vai analogs</t>
  </si>
  <si>
    <t xml:space="preserve">T veida skrūvgriezis</t>
  </si>
  <si>
    <t xml:space="preserve">Atsauce Kanghui 030100 vai analogs</t>
  </si>
  <si>
    <t xml:space="preserve">T veida rokturis</t>
  </si>
  <si>
    <t xml:space="preserve">Atsauce Kanghui 221100 vai analogs</t>
  </si>
  <si>
    <t xml:space="preserve">Urbja uzmava 2,6mm</t>
  </si>
  <si>
    <t xml:space="preserve">Atsauce Kanghui 221180 vai analogs</t>
  </si>
  <si>
    <t xml:space="preserve">Leņķa atslēga</t>
  </si>
  <si>
    <t xml:space="preserve">Atsauce Kanghui 221170 vai analogs</t>
  </si>
  <si>
    <t xml:space="preserve">Ekstrakcijas skrūve</t>
  </si>
  <si>
    <t xml:space="preserve">Atsauce Kanghui 221120 vai analogs</t>
  </si>
  <si>
    <t xml:space="preserve">Stiepļu vadula</t>
  </si>
  <si>
    <t xml:space="preserve">Atsauce Kanghui 201160 vai analogs</t>
  </si>
  <si>
    <t xml:space="preserve">Plākšņu liecējs</t>
  </si>
  <si>
    <t xml:space="preserve">Atsauce Kanghui 201150 vai analogs</t>
  </si>
  <si>
    <t xml:space="preserve">Dobā frēze</t>
  </si>
  <si>
    <t xml:space="preserve">Atsauce Kanghui 221200 vai analogs</t>
  </si>
  <si>
    <t xml:space="preserve">Skrūvgriezis</t>
  </si>
  <si>
    <t xml:space="preserve">Atsauce Kanghui 201190 vai analogs</t>
  </si>
  <si>
    <t xml:space="preserve">Asās repozīcijas spailes</t>
  </si>
  <si>
    <t xml:space="preserve">Atsauce Kanghui 201130 vai analogs</t>
  </si>
  <si>
    <t xml:space="preserve">Divgalu urbja čaula Ø2,5mm</t>
  </si>
  <si>
    <t xml:space="preserve">Atsauce Kanghui 201120 vai analogs</t>
  </si>
  <si>
    <t xml:space="preserve">Divgalu urbja vadula</t>
  </si>
  <si>
    <t xml:space="preserve">Atsauce Kanghui 201200 vai analogs</t>
  </si>
  <si>
    <t xml:space="preserve">Diļummērs</t>
  </si>
  <si>
    <t xml:space="preserve">16.daļa Instrumenti Kanghui 4,5 - 5,0 bloķējošo plākšņu un skrūvju  sistēmai</t>
  </si>
  <si>
    <t xml:space="preserve">Atsauce Kanghui 226160 vai analogs</t>
  </si>
  <si>
    <t xml:space="preserve">Torka skrūvgriezis</t>
  </si>
  <si>
    <t xml:space="preserve">Atsauce Kanghui 226110 vai analogs</t>
  </si>
  <si>
    <t xml:space="preserve">Urbis ar ierobežotāju Ø4,1mm</t>
  </si>
  <si>
    <t xml:space="preserve">Atsauce Kanghui 206240 vai analogs</t>
  </si>
  <si>
    <t xml:space="preserve">Dobjā frēze</t>
  </si>
  <si>
    <t xml:space="preserve">Atsauce Kanghui 206170 vai analogs</t>
  </si>
  <si>
    <t xml:space="preserve">Atsauce Kanghui 226120 vai analogs</t>
  </si>
  <si>
    <t xml:space="preserve">Atsauce Kanghui 206110 vai analogs</t>
  </si>
  <si>
    <t xml:space="preserve">Divgalvu urbja vadula 6.5/3.2 mm</t>
  </si>
  <si>
    <t xml:space="preserve">Atsauce Kanghui 206120 vai analogs</t>
  </si>
  <si>
    <t xml:space="preserve">Divgalvu urbja vadula 4.5/3.2 mm</t>
  </si>
  <si>
    <t xml:space="preserve">Skrūvgriezis skrūvju izņemšanai</t>
  </si>
  <si>
    <t xml:space="preserve">Atsauce Kanghui 206280 vai analogs</t>
  </si>
  <si>
    <t xml:space="preserve">Skrūvgriezis ar koka kātu</t>
  </si>
  <si>
    <t xml:space="preserve">Atsauce Kanghui 206300 vai analogs</t>
  </si>
  <si>
    <t xml:space="preserve">Uzmava skrūvgriezim 206280</t>
  </si>
  <si>
    <t xml:space="preserve">T-veida skrūvgriežņa rokturis</t>
  </si>
  <si>
    <t xml:space="preserve">Atsauce Kanghui 226100 vai analogs</t>
  </si>
  <si>
    <t xml:space="preserve">Urbju 4.1 mm vadulas</t>
  </si>
  <si>
    <t xml:space="preserve">Atsauce Kanghui 206270 vai analogs</t>
  </si>
  <si>
    <t xml:space="preserve">Atsauce Kanghui 206290 vai analogs</t>
  </si>
  <si>
    <t xml:space="preserve">Kaulu turēšanas spailes</t>
  </si>
  <si>
    <t xml:space="preserve">Atsauce Kanghui 206150 vai analogs</t>
  </si>
  <si>
    <t xml:space="preserve">Repozīcijas spailes ar rievveida žokļiem - lielās</t>
  </si>
  <si>
    <t xml:space="preserve">Atsauce Kanghui 206160 vai analogs</t>
  </si>
  <si>
    <t xml:space="preserve">Repozīcijas spailes ar asajiem spīļveida žokļiem - lielās</t>
  </si>
  <si>
    <t xml:space="preserve">Atsauce Kanghui 226151 vai analogs</t>
  </si>
  <si>
    <t xml:space="preserve">Skrūvgriezis ar grizes momenta ierobežotāju, T25</t>
  </si>
  <si>
    <t xml:space="preserve">Atsauce Kanghui 226140 vai analogs</t>
  </si>
  <si>
    <t xml:space="preserve">Skrūves fiksējošā uzmava skrūvgrieznim</t>
  </si>
  <si>
    <t xml:space="preserve">17.daļa Instrumenti Kanghui headless 2,4 / 3,0 skrūvju  sistēmai</t>
  </si>
  <si>
    <t xml:space="preserve">Atsauce Kanghui 237190 vai analogs</t>
  </si>
  <si>
    <t xml:space="preserve">1.1 mm tīrīšanas stieple</t>
  </si>
  <si>
    <t xml:space="preserve">Scaphoid pacēlājs</t>
  </si>
  <si>
    <t xml:space="preserve">Mīksto audu (Periosteal) pacēlājs</t>
  </si>
  <si>
    <t xml:space="preserve">Atsauce Kanghui 237210 vai analogs</t>
  </si>
  <si>
    <t xml:space="preserve">StarDrive skrūvgriezis, T8</t>
  </si>
  <si>
    <t xml:space="preserve">Atsauce Kanghui 237110 vai analogs</t>
  </si>
  <si>
    <t xml:space="preserve">Kanulētais StarDrive Skrūvgrieža kāts, T8 ātrā sakabe</t>
  </si>
  <si>
    <t xml:space="preserve">Atsauce Kanghui 01120 vai analogs</t>
  </si>
  <si>
    <t xml:space="preserve">Skrūvju knaibles</t>
  </si>
  <si>
    <t xml:space="preserve">Atsauce Kanghui 237130 vai analogs</t>
  </si>
  <si>
    <t xml:space="preserve">Rokturis</t>
  </si>
  <si>
    <t xml:space="preserve">Atsauce Kanghui 237200 vai analogs</t>
  </si>
  <si>
    <t xml:space="preserve">Rokturis ar ātro sakabi</t>
  </si>
  <si>
    <t xml:space="preserve">Atsauce Kanghui 237180 vai analogs</t>
  </si>
  <si>
    <t xml:space="preserve">Dziļuma mērītājs</t>
  </si>
  <si>
    <t xml:space="preserve">Atsauce Kanghui 237170 vai analogs</t>
  </si>
  <si>
    <t xml:space="preserve">2.0 mm/1.1 mm Dubultais dziļuma mērītājs</t>
  </si>
  <si>
    <t xml:space="preserve">Atsauce Kanghui 237120 vai analogs</t>
  </si>
  <si>
    <t xml:space="preserve">Kompres.uzmava 2.4 mm Headles kompresijas skrūvēm</t>
  </si>
  <si>
    <t xml:space="preserve">Atsauce Kanghui 237100 vai analogs</t>
  </si>
  <si>
    <t xml:space="preserve">Kompres.uzmava 3.0 mm Headles compresijas skrūvēm</t>
  </si>
  <si>
    <t xml:space="preserve">Atsauce Kanghui 237160 vai analogs</t>
  </si>
  <si>
    <t xml:space="preserve">4.8 mm trapeces urbja uzmava</t>
  </si>
  <si>
    <t xml:space="preserve">18.daļa Instrumenti Kanghui 4,0 kanulēto skrūvju  sistēmai</t>
  </si>
  <si>
    <t xml:space="preserve">Atsauce Kanghui 246130 vai analogs</t>
  </si>
  <si>
    <t xml:space="preserve">Tiešās mērīšanas ierīce vadulas stieplei Ø 1.2 mm</t>
  </si>
  <si>
    <t xml:space="preserve">Atsauce Kanghui 246200 vai analogs</t>
  </si>
  <si>
    <t xml:space="preserve">Heksagonālais skrūvgriezis</t>
  </si>
  <si>
    <t xml:space="preserve">Atsauce Kanghui 246110 vai analogs</t>
  </si>
  <si>
    <t xml:space="preserve">Vadulas stieples, 1.2 mm</t>
  </si>
  <si>
    <t xml:space="preserve">Atsauce Kanghui 246120 vai analogs</t>
  </si>
  <si>
    <t xml:space="preserve">Stieple ar vītni 1.2 mm</t>
  </si>
  <si>
    <t xml:space="preserve">Atsauce Kanghui 246230 vai analogs</t>
  </si>
  <si>
    <t xml:space="preserve">Izņemšanas dorne („easyout)</t>
  </si>
  <si>
    <t xml:space="preserve">Atsauce Kanghui 246210 vai analogs</t>
  </si>
  <si>
    <t xml:space="preserve">Kanulētais skrūvgrieznis</t>
  </si>
  <si>
    <t xml:space="preserve">Atsauce Kanghui 246180 vai analogs</t>
  </si>
  <si>
    <t xml:space="preserve">Kanulētais urbis Ø 3.0 mm</t>
  </si>
  <si>
    <t xml:space="preserve">Atsauce Kanghui 246220 vai analogs</t>
  </si>
  <si>
    <t xml:space="preserve">Kanulētais gremdurbis </t>
  </si>
  <si>
    <t xml:space="preserve">Atsauce Kanghui 246240 vai analogs</t>
  </si>
  <si>
    <t xml:space="preserve">Skrūvju spīles (pašaizverošās)</t>
  </si>
  <si>
    <t xml:space="preserve">Atsauce Kanghui 246150 vai analogs</t>
  </si>
  <si>
    <t xml:space="preserve">Urbja vadula vadulas stieplei Ø 1.2 mm</t>
  </si>
  <si>
    <t xml:space="preserve">Atsauce Kanghui 246140 vai analogs</t>
  </si>
  <si>
    <t xml:space="preserve">Urbja vadula</t>
  </si>
  <si>
    <t xml:space="preserve">Atsauce Kanghui 246160 vai analogs</t>
  </si>
  <si>
    <t xml:space="preserve">Atsauce Kanghui 246190 vai analogs</t>
  </si>
  <si>
    <t xml:space="preserve">Tapa Ø 4.0 mm</t>
  </si>
  <si>
    <t xml:space="preserve">Atsauce Kanghui 246100 vai analogs</t>
  </si>
  <si>
    <t xml:space="preserve">Tīrīšanas stieple Ø 1.2 mm</t>
  </si>
  <si>
    <t xml:space="preserve">19.daļa Instrumenti Kanghui Proksimālās augšdelma kaula bloķētās kompresijas ("targeting") plākšņu sistēmai</t>
  </si>
  <si>
    <t xml:space="preserve">Atsauce Kanghui 281150 vai analogs</t>
  </si>
  <si>
    <t xml:space="preserve">Atsauce Kanghui 281140 vai analogs</t>
  </si>
  <si>
    <t xml:space="preserve">Atsauce Kanghui 281100 vai analogs</t>
  </si>
  <si>
    <t xml:space="preserve">Proksimālais pozicionēšanas bloks</t>
  </si>
  <si>
    <t xml:space="preserve">Atsauce Kanghui 281110 vai analogs</t>
  </si>
  <si>
    <t xml:space="preserve">Skrūvju vadula</t>
  </si>
  <si>
    <t xml:space="preserve">Atsauce Kanghui 281120 vai analogs</t>
  </si>
  <si>
    <t xml:space="preserve">Atsauce Kanghui 281130 vai analogs</t>
  </si>
  <si>
    <t xml:space="preserve">Kiršnera stieples vadula</t>
  </si>
  <si>
    <t xml:space="preserve">20.daļa Fleksiblie rīmeri</t>
  </si>
  <si>
    <t xml:space="preserve">Atsauce Stryker 0225-6090 vai analogs</t>
  </si>
  <si>
    <r>
      <rPr>
        <sz val="11"/>
        <rFont val="Calibri"/>
        <family val="2"/>
        <charset val="186"/>
      </rPr>
      <t xml:space="preserve">Fleksiblais rīmeris </t>
    </r>
    <r>
      <rPr>
        <sz val="11"/>
        <color rgb="FF000000"/>
        <rFont val="Calibri"/>
        <family val="2"/>
        <charset val="186"/>
      </rPr>
      <t xml:space="preserve">Ø 9.0 mm</t>
    </r>
  </si>
  <si>
    <t xml:space="preserve">Atsauce Stryker 0225-6095 vai analogs</t>
  </si>
  <si>
    <r>
      <rPr>
        <sz val="11"/>
        <rFont val="Calibri"/>
        <family val="2"/>
        <charset val="186"/>
      </rPr>
      <t xml:space="preserve">Fleksiblais rīmeris </t>
    </r>
    <r>
      <rPr>
        <sz val="11"/>
        <color rgb="FF000000"/>
        <rFont val="Calibri"/>
        <family val="2"/>
        <charset val="186"/>
      </rPr>
      <t xml:space="preserve">Ø 9.5 mm</t>
    </r>
  </si>
  <si>
    <t xml:space="preserve">Atsauce Stryker 0225-6100 vai analogs</t>
  </si>
  <si>
    <r>
      <rPr>
        <sz val="11"/>
        <rFont val="Calibri"/>
        <family val="2"/>
        <charset val="186"/>
      </rPr>
      <t xml:space="preserve">Fleksiblais rīmeris </t>
    </r>
    <r>
      <rPr>
        <sz val="11"/>
        <color rgb="FF000000"/>
        <rFont val="Calibri"/>
        <family val="2"/>
        <charset val="186"/>
      </rPr>
      <t xml:space="preserve">Ø 10.0 mm</t>
    </r>
  </si>
  <si>
    <t xml:space="preserve">Atsauce Stryker 0225-6105 vai analogs</t>
  </si>
  <si>
    <r>
      <rPr>
        <sz val="11"/>
        <rFont val="Calibri"/>
        <family val="2"/>
        <charset val="186"/>
      </rPr>
      <t xml:space="preserve">Fleksiblais rīmeris </t>
    </r>
    <r>
      <rPr>
        <sz val="11"/>
        <color rgb="FF000000"/>
        <rFont val="Calibri"/>
        <family val="2"/>
        <charset val="186"/>
      </rPr>
      <t xml:space="preserve">Ø 10.5 mm</t>
    </r>
  </si>
  <si>
    <t xml:space="preserve">Atsauce Stryker 0225-6110 vai analogs</t>
  </si>
  <si>
    <r>
      <rPr>
        <sz val="11"/>
        <rFont val="Calibri"/>
        <family val="2"/>
        <charset val="186"/>
      </rPr>
      <t xml:space="preserve">Fleksiblais rīmeris </t>
    </r>
    <r>
      <rPr>
        <sz val="11"/>
        <color rgb="FF000000"/>
        <rFont val="Calibri"/>
        <family val="2"/>
        <charset val="186"/>
      </rPr>
      <t xml:space="preserve">Ø 11.0 mm</t>
    </r>
  </si>
  <si>
    <t xml:space="preserve">Atsauce Stryker 0225-8115 vai analogs</t>
  </si>
  <si>
    <r>
      <rPr>
        <sz val="11"/>
        <rFont val="Calibri"/>
        <family val="2"/>
        <charset val="186"/>
      </rPr>
      <t xml:space="preserve">Fleksiblais rīmeris </t>
    </r>
    <r>
      <rPr>
        <sz val="11"/>
        <color rgb="FF000000"/>
        <rFont val="Calibri"/>
        <family val="2"/>
        <charset val="186"/>
      </rPr>
      <t xml:space="preserve">Ø 11.5 mm</t>
    </r>
  </si>
  <si>
    <t xml:space="preserve">Atsauce Stryker 0225-8120 vai analogs</t>
  </si>
  <si>
    <r>
      <rPr>
        <sz val="11"/>
        <rFont val="Calibri"/>
        <family val="2"/>
        <charset val="186"/>
      </rPr>
      <t xml:space="preserve">Fleksiblais rīmeris </t>
    </r>
    <r>
      <rPr>
        <sz val="11"/>
        <color rgb="FF000000"/>
        <rFont val="Calibri"/>
        <family val="2"/>
        <charset val="186"/>
      </rPr>
      <t xml:space="preserve">Ø 12.0 mm</t>
    </r>
  </si>
  <si>
    <t xml:space="preserve">Atsauce Stryker 0225-8125 vai analogs</t>
  </si>
  <si>
    <r>
      <rPr>
        <sz val="11"/>
        <rFont val="Calibri"/>
        <family val="2"/>
        <charset val="186"/>
      </rPr>
      <t xml:space="preserve">Fleksiblais rīmeris </t>
    </r>
    <r>
      <rPr>
        <sz val="11"/>
        <color rgb="FF000000"/>
        <rFont val="Calibri"/>
        <family val="2"/>
        <charset val="186"/>
      </rPr>
      <t xml:space="preserve">Ø 12.5 mm</t>
    </r>
  </si>
  <si>
    <t xml:space="preserve">Atsauce Stryker 0225-8130 vai analogs</t>
  </si>
  <si>
    <r>
      <rPr>
        <sz val="11"/>
        <rFont val="Calibri"/>
        <family val="2"/>
        <charset val="186"/>
      </rPr>
      <t xml:space="preserve">Fleksiblais rīmeris </t>
    </r>
    <r>
      <rPr>
        <sz val="11"/>
        <color rgb="FF000000"/>
        <rFont val="Calibri"/>
        <family val="2"/>
        <charset val="186"/>
      </rPr>
      <t xml:space="preserve">Ø 13.0 mm</t>
    </r>
  </si>
  <si>
    <t xml:space="preserve">Atsauce Stryker 0225-8135 vai analogs</t>
  </si>
  <si>
    <r>
      <rPr>
        <sz val="11"/>
        <rFont val="Calibri"/>
        <family val="2"/>
        <charset val="186"/>
      </rPr>
      <t xml:space="preserve">Fleksiblais rīmeris </t>
    </r>
    <r>
      <rPr>
        <sz val="11"/>
        <color rgb="FF000000"/>
        <rFont val="Calibri"/>
        <family val="2"/>
        <charset val="186"/>
      </rPr>
      <t xml:space="preserve">Ø 13.5 mm</t>
    </r>
  </si>
  <si>
    <t xml:space="preserve">Atsauce Stryker 0225-8140 vai analogs</t>
  </si>
  <si>
    <r>
      <rPr>
        <sz val="11"/>
        <rFont val="Calibri"/>
        <family val="2"/>
        <charset val="186"/>
      </rPr>
      <t xml:space="preserve">Fleksiblais rīmeris </t>
    </r>
    <r>
      <rPr>
        <sz val="11"/>
        <color rgb="FF000000"/>
        <rFont val="Calibri"/>
        <family val="2"/>
        <charset val="186"/>
      </rPr>
      <t xml:space="preserve">Ø 14.0 mm</t>
    </r>
  </si>
  <si>
    <t xml:space="preserve">21.daļa Instrumenti Stryker Gamma 3 sistēmai</t>
  </si>
  <si>
    <t xml:space="preserve">Atsauce Stryker 13200032 vai analogs</t>
  </si>
  <si>
    <t xml:space="preserve">Uzmava koniskajam rīmerim </t>
  </si>
  <si>
    <t xml:space="preserve">Atsauce Stryker 13200022 vai analogs</t>
  </si>
  <si>
    <t xml:space="preserve">Troakārs koniskajam rīmerim </t>
  </si>
  <si>
    <t xml:space="preserve">Atsauce Stryker 18060365 vai analogs</t>
  </si>
  <si>
    <t xml:space="preserve">Skrūves garuma mērītājs</t>
  </si>
  <si>
    <t xml:space="preserve">Atsauce Stryker 13200200 vai analogs</t>
  </si>
  <si>
    <t xml:space="preserve">Skrūvgiezis femorālajai skrūvei 380X110 mm</t>
  </si>
  <si>
    <t xml:space="preserve">Atsauce Stryker 13200191 vai analogs</t>
  </si>
  <si>
    <t xml:space="preserve">Femorālās skrūves pakāpju urbis Ø 10.5X495 mm</t>
  </si>
  <si>
    <t xml:space="preserve">Atsauce Stryker 13200233 vai analogs</t>
  </si>
  <si>
    <t xml:space="preserve">Fleks.skrūvgriezis Fiksācijas (set) skrūvei - Ø 4 mm</t>
  </si>
  <si>
    <t xml:space="preserve">Atsauce Stryker 18060232 vai analogs</t>
  </si>
  <si>
    <t xml:space="preserve"> Skrūvgriezis Ø 3.5 mm - 225 mm garš</t>
  </si>
  <si>
    <t xml:space="preserve">Atsauce Stryker 18060325 vai analogs</t>
  </si>
  <si>
    <t xml:space="preserve">Skrūves dziļuma mērītājs, garais</t>
  </si>
  <si>
    <t xml:space="preserve">Atsauce Stryker 18060480/1 vai analogs</t>
  </si>
  <si>
    <t xml:space="preserve">Skrūves dziļuma mērītājs</t>
  </si>
  <si>
    <t xml:space="preserve">Atsauce Stryker 18061096 vai analogs</t>
  </si>
  <si>
    <t xml:space="preserve">Vadstieņa roktura ātrais savienojums Ø 2-3.5mm, lietot tikai ar 18061095</t>
  </si>
  <si>
    <t xml:space="preserve">Atsauce Stryker 702628 vai analogs</t>
  </si>
  <si>
    <t xml:space="preserve">T-rokturis  ar AO fiksāsiju</t>
  </si>
  <si>
    <t xml:space="preserve">Atsauce Stryker 13200011 vai analogs</t>
  </si>
  <si>
    <t xml:space="preserve">Vienpakāpes koniskais rīmeris Ø 15.5X350 mm</t>
  </si>
  <si>
    <t xml:space="preserve">Atsauce Stryker 18061097/8 vai analogs</t>
  </si>
  <si>
    <t xml:space="preserve"> Vadstieņa rokturis, zils, lietot tikai ar 18061096 </t>
  </si>
  <si>
    <t xml:space="preserve">Atsauce Stryker 14074006 vai analogs</t>
  </si>
  <si>
    <t xml:space="preserve">Ekstrakcijas adapteris  DYAX-Asiatic</t>
  </si>
  <si>
    <t xml:space="preserve">Atsauce Stryker 13200180 vai analogs</t>
  </si>
  <si>
    <t xml:space="preserve">Femorālās skrūves garuma mērītājs 182X35 mm</t>
  </si>
  <si>
    <t xml:space="preserve">Atsauce Stryker 13201118 vai analogs</t>
  </si>
  <si>
    <t xml:space="preserve">Speedlock mērķēšanas uzmava 180 mm</t>
  </si>
  <si>
    <t xml:space="preserve">Atsauce Stryker 13200125 vai analogs</t>
  </si>
  <si>
    <t xml:space="preserve">Slēgtais Tube klips </t>
  </si>
  <si>
    <t xml:space="preserve">Atsauce Stryker 13200111 vai analogs</t>
  </si>
  <si>
    <t xml:space="preserve">Mērķēšanas ierīce 300X160 mm</t>
  </si>
  <si>
    <t xml:space="preserve">Atsauce Stryker 18060041 vai analogs</t>
  </si>
  <si>
    <t xml:space="preserve"> Liektais īlens</t>
  </si>
  <si>
    <t xml:space="preserve">Atsauce Stryker 18060315 vai analogs</t>
  </si>
  <si>
    <t xml:space="preserve"> Troakārs garais</t>
  </si>
  <si>
    <t xml:space="preserve">Atsauce Stryker 18060215 vai analogs</t>
  </si>
  <si>
    <t xml:space="preserve"> Urbja uzmava - garā Ø 5 mm</t>
  </si>
  <si>
    <t xml:space="preserve">Atsauce Stryker 18060185 vai analogs</t>
  </si>
  <si>
    <t xml:space="preserve"> Audu aizsardzības uzmava - garā</t>
  </si>
  <si>
    <t xml:space="preserve">Atsauce Stryker 13200065 vai analogs</t>
  </si>
  <si>
    <t xml:space="preserve">Skrūvgriezis ar T-rokturi - Ø 8X330 mm</t>
  </si>
  <si>
    <t xml:space="preserve">Atsauce Stryker 13200130v</t>
  </si>
  <si>
    <t xml:space="preserve">Femorālās skrūves vadītāja uzmava 25X245 mm</t>
  </si>
  <si>
    <t xml:space="preserve">Atsauce Stryker 13200150 vai analogs</t>
  </si>
  <si>
    <t xml:space="preserve">Vadstieņa uzmava  Ø 10.5X268 mm</t>
  </si>
  <si>
    <t xml:space="preserve">Atsauce Stryker 13200140 vai analogs</t>
  </si>
  <si>
    <t xml:space="preserve">Femorālās skrūves urbja vadītāja uzmava Ø 10.5X268 mm</t>
  </si>
  <si>
    <t xml:space="preserve">22.daļa Instrumenti Stryker Hoffmann ārējās fiksācijas sistēmai</t>
  </si>
  <si>
    <t xml:space="preserve">Atsauce Stryker 5079-5-040 vai analogs</t>
  </si>
  <si>
    <t xml:space="preserve">Savienojošie stieņi  Ø 3 mmX gar.40 mm</t>
  </si>
  <si>
    <t xml:space="preserve">Atsauce Stryker 5079-5-050 vai analogs</t>
  </si>
  <si>
    <t xml:space="preserve">Savienojošie stieņi  Ø 3 mmX gar.50 mm</t>
  </si>
  <si>
    <t xml:space="preserve">Atsauce Stryker 5079-5-060 vai analogs</t>
  </si>
  <si>
    <t xml:space="preserve">Savienojošie stieņi  Ø 3 mmX gar.60 mm</t>
  </si>
  <si>
    <t xml:space="preserve">Atsauce Stryker 5079-5-090 vai analogs</t>
  </si>
  <si>
    <t xml:space="preserve">Savienojošie stieņi  Ø 3 mmX gar.90 mm</t>
  </si>
  <si>
    <t xml:space="preserve">Atsauce Stryker 4960-9-020 vai analogs</t>
  </si>
  <si>
    <t xml:space="preserve">Gala atslēga "Schanz" skrūvēm</t>
  </si>
  <si>
    <t xml:space="preserve">Atsauce Stryker 4960-9-030 vai analogs</t>
  </si>
  <si>
    <t xml:space="preserve">Gala atslēga Ø 4.0 mm </t>
  </si>
  <si>
    <t xml:space="preserve">Atsauce Stryker 5084-4-044 vai analogs</t>
  </si>
  <si>
    <t xml:space="preserve">4mm uzgriežņu atslēga</t>
  </si>
  <si>
    <t xml:space="preserve">Atsauce Stryker 4960-1-010 vai analogs</t>
  </si>
  <si>
    <t xml:space="preserve">Stienis-stienis fiksatori </t>
  </si>
  <si>
    <t xml:space="preserve">Atsauce Stryker 4960-1-020 vai analogs</t>
  </si>
  <si>
    <t xml:space="preserve">Stienis-šanca skrūve fiksatori</t>
  </si>
  <si>
    <t xml:space="preserve">Atsauce Stryker 4960-2-020 vai analogs</t>
  </si>
  <si>
    <t xml:space="preserve">Multi fiksatori "Shanz" skrūvēm</t>
  </si>
  <si>
    <t xml:space="preserve">Atsauce Stryker 5080-2-012 vai analogs</t>
  </si>
  <si>
    <t xml:space="preserve">"Schanz" skrūves Ø 2 X 45 X 12 mm</t>
  </si>
  <si>
    <t xml:space="preserve">Atsauce Stryker 5080-2-020 vai analogs</t>
  </si>
  <si>
    <t xml:space="preserve">"Schanz" skrūves Ø 2 X 45 X 20 mm</t>
  </si>
  <si>
    <t xml:space="preserve">Atsauce Stryker 5049-5-250 vai analogs</t>
  </si>
  <si>
    <t xml:space="preserve">Stieņi ner. tēr.  Ø 5 mm, gar.250 mm</t>
  </si>
  <si>
    <t xml:space="preserve">Stieņi ner. tēr.  Ø 5 mm, gar.200 mm</t>
  </si>
  <si>
    <t xml:space="preserve">Stieņi ner. tēr.  Ø 5 mm, gar.150 mm</t>
  </si>
  <si>
    <t xml:space="preserve">Atsauce Stryker 5195-0-010 vai analogs</t>
  </si>
  <si>
    <t xml:space="preserve">Dinamiskais loc. distraktors</t>
  </si>
  <si>
    <t xml:space="preserve">Atsauce Stryker 4940-2-200 vai analogs</t>
  </si>
  <si>
    <t xml:space="preserve">Periartikulārais fiksācijas bloks</t>
  </si>
  <si>
    <t xml:space="preserve">Atsauce Stryker 5038-5-060 vai analogs</t>
  </si>
  <si>
    <t xml:space="preserve">Šanca skrūves Ø 3 mm, gar.60 mm</t>
  </si>
  <si>
    <t xml:space="preserve">Atsauce Stryker 5038-2-080 vai analogs</t>
  </si>
  <si>
    <t xml:space="preserve">Šanca skrūves Ø 3 mm, gar.80 mm</t>
  </si>
  <si>
    <t xml:space="preserve">Atsauce Stryker 5038-2-110 vai analogs</t>
  </si>
  <si>
    <t xml:space="preserve">Šanca skrūves Ø 3 mm, gar.110 mm</t>
  </si>
  <si>
    <t xml:space="preserve">Atsauce Stryker 4940-2-120 vai analogs</t>
  </si>
  <si>
    <t xml:space="preserve">Stienis ar fiksējošo daļu taisnais</t>
  </si>
  <si>
    <t xml:space="preserve">Atsauce Stryker 4940-2-140 vai analogs</t>
  </si>
  <si>
    <t xml:space="preserve">Stienis ar fiksējošo daļu liektais 30° </t>
  </si>
  <si>
    <t xml:space="preserve">Atsauce Stryker 5150-9-005 vai analogs</t>
  </si>
  <si>
    <t xml:space="preserve">Uzgriežņu atslēga Nr.5</t>
  </si>
  <si>
    <t xml:space="preserve">Atsauce Stryker 4940-9-030 vai analogs</t>
  </si>
  <si>
    <t xml:space="preserve">5mm atslēga Šanca skrūvēm</t>
  </si>
  <si>
    <t xml:space="preserve">Atsauce Stryker 4940-2-020 vai analogs</t>
  </si>
  <si>
    <t xml:space="preserve">Šanca skrūvju fiksatori </t>
  </si>
  <si>
    <t xml:space="preserve">Atsauce Stryker 4940-1-010 vai analogs</t>
  </si>
  <si>
    <t xml:space="preserve">Stienis-stienis fiksatori</t>
  </si>
  <si>
    <t xml:space="preserve">Atsauce Stryker 4940-1-020 vai analogs</t>
  </si>
  <si>
    <t xml:space="preserve">Stienis-šanca skrūve fiksatori </t>
  </si>
  <si>
    <t xml:space="preserve">AtsauceStryker 5029-8-200 vai analogs</t>
  </si>
  <si>
    <t xml:space="preserve">Stienis Ø 8x200 mm nerūsējošā tērauda</t>
  </si>
  <si>
    <t xml:space="preserve">Atsauce Stryker 5029-8-620 vai analogs</t>
  </si>
  <si>
    <t xml:space="preserve">StienisØ 8x200 mm alumīnija</t>
  </si>
  <si>
    <t xml:space="preserve">Atsauce Stryker 5029-8-250 vai analogs</t>
  </si>
  <si>
    <t xml:space="preserve">StienisØ 8x250 mm nerūsējošā tērauda</t>
  </si>
  <si>
    <t xml:space="preserve">Atsauce Stryker 5029-8-300 vai analogs</t>
  </si>
  <si>
    <t xml:space="preserve">Stienis Ø 8x300 mm nerūsējošā tērauda</t>
  </si>
  <si>
    <t xml:space="preserve">Atsauce Stryker 5029-8-350 vai analogs</t>
  </si>
  <si>
    <t xml:space="preserve">StienisØ 8x350 mm nerūsējošā tērauda</t>
  </si>
  <si>
    <t xml:space="preserve">Atsauce Stryker 5029-8-400 vai analogs</t>
  </si>
  <si>
    <t xml:space="preserve">StienisØ 8x400 mm nerūsējošā tērauda</t>
  </si>
  <si>
    <t xml:space="preserve">Atsauce Stryker 5029-8-450 vai analogs</t>
  </si>
  <si>
    <t xml:space="preserve">Stienis Ø 8x450 mm nerūsējošā tērauda</t>
  </si>
  <si>
    <t xml:space="preserve">Atsauce Stryker 5029-7-030 vai analogs</t>
  </si>
  <si>
    <t xml:space="preserve">Vidējais liektais stienis</t>
  </si>
  <si>
    <t xml:space="preserve">Atsauce Stryker 5030-3-200 vai analogs</t>
  </si>
  <si>
    <t xml:space="preserve">Šanca skrūves ar vidējo vītni Ø 5.0x200x35 mm</t>
  </si>
  <si>
    <t xml:space="preserve">Atsauce Stryker 5030-3-250 vai analogs</t>
  </si>
  <si>
    <t xml:space="preserve">Šanca skrūves ar vidējo vītni Ø 5.0x250x50 mm</t>
  </si>
  <si>
    <t xml:space="preserve">Atsauce Stryker 5018-5-200 vai analogs</t>
  </si>
  <si>
    <t xml:space="preserve">Šanca skrūves ar gala vītni Ø 5.0x200x40 mm</t>
  </si>
  <si>
    <t xml:space="preserve">Atsauce Stryker 5018-3-180-35-SS vai analogs</t>
  </si>
  <si>
    <t xml:space="preserve">Šanca skrūves ar gala vītni Ø 5.0x180x35 mm</t>
  </si>
  <si>
    <t xml:space="preserve">Atsauce Stryker 5018-5-150-SS vai analogs</t>
  </si>
  <si>
    <t xml:space="preserve">Šanca skrūves ar gala vītni Ø 5.0x150x40 mm</t>
  </si>
  <si>
    <t xml:space="preserve">Atsauce Stryker 5018-5-120-35 SS vai analogs</t>
  </si>
  <si>
    <t xml:space="preserve">Šanca skrūves ar gala vītni Ø 5.0x120x35 mm</t>
  </si>
  <si>
    <t xml:space="preserve">Atsauce Stryker 4920-1-020 vai analogs</t>
  </si>
  <si>
    <t xml:space="preserve">Atsauce Stryker 4920-1-010 vai analogs</t>
  </si>
  <si>
    <t xml:space="preserve">Atsauce Stryker 4920-2-020 vai analogs</t>
  </si>
  <si>
    <t xml:space="preserve">Šanca skrūvju fiksatori</t>
  </si>
  <si>
    <t xml:space="preserve">Atsauce Stryker 4920-2-160 vai analogs</t>
  </si>
  <si>
    <t xml:space="preserve">Stienis ar fiksējošo daļu liektais 90°</t>
  </si>
  <si>
    <t xml:space="preserve">Atsauce Stryker 4920-2-140 vai analogs</t>
  </si>
  <si>
    <t xml:space="preserve">Stienis ar fiksējošo daļu liektais 30°</t>
  </si>
  <si>
    <t xml:space="preserve">Atsauce Stryker 4920-2-120 vai analogs</t>
  </si>
  <si>
    <t xml:space="preserve">Atsauce Stryker 4920-9-030 vai analogs</t>
  </si>
  <si>
    <t xml:space="preserve">T- veida Ø 7 mm gala atslēga</t>
  </si>
  <si>
    <t xml:space="preserve">Atsauce Stryker 4920-9-010 vai analogs</t>
  </si>
  <si>
    <t xml:space="preserve">Reponēšanas atslēgas</t>
  </si>
  <si>
    <t xml:space="preserve">23.daļa 8mm diam. stieņi ārējās fiksācijas sistēmai</t>
  </si>
  <si>
    <t xml:space="preserve">Stienis Ø 8x200 mm oglekļa</t>
  </si>
  <si>
    <t xml:space="preserve">Stienis Ø 8x250 mm oglekļa</t>
  </si>
  <si>
    <t xml:space="preserve">Stienis Ø 8x300 mm oglekļa</t>
  </si>
  <si>
    <t xml:space="preserve">Stienis Ø 8x350 mm oglekļa</t>
  </si>
  <si>
    <t xml:space="preserve">Stienis Ø 8x400 mm oglekļa</t>
  </si>
  <si>
    <t xml:space="preserve">Stienis Ø 8x450 mm oglekļa</t>
  </si>
  <si>
    <t xml:space="preserve">Stienis Ø 8x250 mm nerūsējošā tērauda</t>
  </si>
  <si>
    <t xml:space="preserve">Stienis Ø 8x350 mm nerūsējošā tērauda</t>
  </si>
  <si>
    <t xml:space="preserve">Stienis Ø 8x400 mm nerūsējošā tērauda</t>
  </si>
  <si>
    <t xml:space="preserve">24.daļa Instrumenti Iļjizarova ārējās fiksācijas sistēmai</t>
  </si>
  <si>
    <t xml:space="preserve">Atsauce Auxein 1609.003 vai analogs</t>
  </si>
  <si>
    <r>
      <rPr>
        <sz val="10"/>
        <rFont val="Arial"/>
        <family val="2"/>
        <charset val="186"/>
      </rPr>
      <t xml:space="preserve">Šanca skrūves 4,5 mm diam. 150mm garas ar vītnes garumu 18 līdz 25mm </t>
    </r>
    <r>
      <rPr>
        <sz val="10"/>
        <rFont val="Calibri"/>
        <family val="2"/>
        <charset val="186"/>
      </rPr>
      <t xml:space="preserve">±</t>
    </r>
    <r>
      <rPr>
        <sz val="10"/>
        <rFont val="Arial"/>
        <family val="2"/>
        <charset val="186"/>
      </rPr>
      <t xml:space="preserve"> 2mm  savienojams ar slimnīcā lietojamo Iļjizarova ārējās fiksācijas aparātu</t>
    </r>
  </si>
  <si>
    <t xml:space="preserve">Atsauce Auxein 1630.02 vai analogs</t>
  </si>
  <si>
    <t xml:space="preserve">Savienotājs ar 2 atverēm Iļjizarova ĀFA un vītni uz āru (male) savienojams ar slimnīcā lietojamo Iļjizarova ārējās fiksācijas aparātu</t>
  </si>
  <si>
    <t xml:space="preserve">Atsauce Auxein 1630.03 vai analogs</t>
  </si>
  <si>
    <t xml:space="preserve">Savienotājs ar 3 atverēm Iļjizarova ĀFA un vītni uz āru (male) savienojams ar slimnīcā lietojamo Iļjizarova ārējās fiksācijas aparātu</t>
  </si>
  <si>
    <t xml:space="preserve">Atsauce Auxein 1641.000 vai analogs</t>
  </si>
  <si>
    <t xml:space="preserve">Fiksācijas skrūve Šanca naglai savienojama ar slimnīcā lietojamo Iļjizarova ārējās fiksācijas aparātu</t>
  </si>
  <si>
    <t xml:space="preserve">Atsauce Auxein 1642.000 vai analogs</t>
  </si>
  <si>
    <t xml:space="preserve">Fiksācijas skrūve Šanca naglai ar uzgriezni savienojama ar slimnīcā lietojamo Iļjizarova ārējās fiksācijas aparātu</t>
  </si>
  <si>
    <t xml:space="preserve">Atsauce Auxein 1640.000 vai analogs</t>
  </si>
  <si>
    <t xml:space="preserve">Fiksācijas klemme trīs Šanca naglām savienojams ar slimnīcā lietojamo Iļjizarova ārējās fiksācijas aparātu</t>
  </si>
  <si>
    <t xml:space="preserve">Atsauce Auxein 1612.140 vai analogs</t>
  </si>
  <si>
    <t xml:space="preserve">1/2 riņķis 140mm Iļjizarova ĀFA savienojams ar slimnīcā lietojamo Iļjizarova ārējās fiksācijas aparātu</t>
  </si>
  <si>
    <t xml:space="preserve">Atsauce Auxein 1612.160 vai analogs</t>
  </si>
  <si>
    <t xml:space="preserve">1/2 riņķis 160mm Iļjizarova ĀFA savienojams ar slimnīcā lietojamo Iļjizarova ārējās fiksācijas aparātu</t>
  </si>
  <si>
    <t xml:space="preserve">Atsauce Auxein 1612.180 vai analogs</t>
  </si>
  <si>
    <t xml:space="preserve">1/2 riņķis 180mm Iļjizarova ĀFA savienojams ar slimnīcā lietojamo Iļjizarova ārējās fiksācijas aparātu</t>
  </si>
  <si>
    <t xml:space="preserve">Atsauce Auxein 1613.160 vai analogs</t>
  </si>
  <si>
    <t xml:space="preserve">5/8 riņķis 160mm Iļjizarova ĀFA savienojams ar slimnīcā lietojamo Iļjizarova ārējās fiksācijas aparātu</t>
  </si>
  <si>
    <t xml:space="preserve">Atsauce Auxein 1613.180 vai analogs</t>
  </si>
  <si>
    <t xml:space="preserve">5/8 riņķis 180mm Iļjizarova ĀFA savienojams ar slimnīcā lietojamo Iļjizarova ārējās fiksācijas aparātu</t>
  </si>
  <si>
    <t xml:space="preserve">Atsauce Auxein 1614.075 vai analogs</t>
  </si>
  <si>
    <t xml:space="preserve">Vītņstienis 75mm Iļjizarova ĀFA savienojams ar slimnīcā lietojamo Iļjizarova ārējās fiksācijas aparātu</t>
  </si>
  <si>
    <t xml:space="preserve">Atsauce Auxein 1614.250 vai analogs</t>
  </si>
  <si>
    <t xml:space="preserve">Vītņstienis 250mm Iļjizarova ĀFA savienojams ar slimnīcā lietojamo Iļjizarova ārējās fiksācijas aparātu</t>
  </si>
  <si>
    <t xml:space="preserve">Atsauce Auxein 1614.350 vai analogs</t>
  </si>
  <si>
    <t xml:space="preserve">Vītņstienis 350mm Iļjizarova ĀFA savienojams ar slimnīcā lietojamo Iļjizarova ārējās fiksācijas aparātu</t>
  </si>
  <si>
    <t xml:space="preserve">Atsauce Auxein 1614.400 vai analogs</t>
  </si>
  <si>
    <t xml:space="preserve">Vītņstienis 400mm Iļjizarova ĀFA savienojams ar slimnīcā lietojamo Iļjizarova ārējās fiksācijas aparātu</t>
  </si>
  <si>
    <t xml:space="preserve">Atsauce Auxein 1628.000 vai analogs</t>
  </si>
  <si>
    <t xml:space="preserve">Savienojums 90° leņķī 2 šanca naglām  Iļjizarova ĀFA savienojams ar slimnīcā lietojamo Iļjizarova ārējās fiksācijas aparātu</t>
  </si>
  <si>
    <t xml:space="preserve">Atsauce Auxein 1638.01 vai analogs</t>
  </si>
  <si>
    <t xml:space="preserve">Stieple ar olīvi  1,5mm x 400mm Iļjizarova ĀFA viens gals ass, viens truls</t>
  </si>
  <si>
    <t xml:space="preserve">Atsauce Auxein 1644.000 vai analogs</t>
  </si>
  <si>
    <t xml:space="preserve">Stieples fiksācijas skrūve, kanulētā  Iļjizarova ĀFA savienojama ar slimnīcā lietojamo Iļjizarova ārējās fiksācijas aparātu</t>
  </si>
  <si>
    <t xml:space="preserve">Atsauce Auxein 1645.000 vai analogs</t>
  </si>
  <si>
    <t xml:space="preserve">Stieples fiksācijas skrūve, ar sānu rievu Iļjizarova ĀFA savienojama ar slimnīcā lietojamo Iļjizarova ārējās fiksācijas aparātu</t>
  </si>
  <si>
    <t xml:space="preserve">Atsauce Auxein 1648.000 vai analogs</t>
  </si>
  <si>
    <t xml:space="preserve">Stieples fiksācijas sprādze ar divām skrūvēm (wire buckle) Iļjizarova ĀFA savienojama ar slimnīcā lietojamo Iļjizarova ārējās fiksācijas aparātu</t>
  </si>
  <si>
    <t xml:space="preserve">Atsauce Auxein 1650.000 vai analogs</t>
  </si>
  <si>
    <t xml:space="preserve">Savienojuma skrūve Iļjizarova ĀFA savienojama ar slimnīcā lietojamo Iļjizarova ārējās fiksācijas aparātu</t>
  </si>
  <si>
    <t xml:space="preserve">Atsauce Auxein 1651.000 vai analogs</t>
  </si>
  <si>
    <t xml:space="preserve">Uzgrieznis 10mm Iļjizarova ĀFA savienojams ar slimnīcā lietojamo Iļjizarova ārējās fiksācijas aparātu</t>
  </si>
  <si>
    <t xml:space="preserve">Atsauce Auxein 1653.000 vai analogs</t>
  </si>
  <si>
    <t xml:space="preserve">Uzgrieznis ar neilona blīvi Iļjizarova ĀFA savienojams ar slimnīcā lietojamo Iļjizarova ārējās fiksācijas aparātu</t>
  </si>
  <si>
    <t xml:space="preserve">25.daļa Instrumenti Stryker Twinfix sistēmai</t>
  </si>
  <si>
    <t xml:space="preserve">Atsauce Stryker 07-40220 vai analogs</t>
  </si>
  <si>
    <t xml:space="preserve"> Kanulētais skrūvgriezis</t>
  </si>
  <si>
    <t xml:space="preserve">26.daļa </t>
  </si>
  <si>
    <t xml:space="preserve">Adatas dešāna</t>
  </si>
  <si>
    <t xml:space="preserve">Atsauce Aesculap BM 806 R vai analogs</t>
  </si>
  <si>
    <t xml:space="preserve">Dešāna adata - pa labi leiktā 215mm gar.</t>
  </si>
  <si>
    <t xml:space="preserve">Atsauce Aesculap BM 807 R vai analogs</t>
  </si>
  <si>
    <t xml:space="preserve">Dešāna adata - pa kreisi liektā 215mm gar.</t>
  </si>
  <si>
    <t xml:space="preserve">27 daļa </t>
  </si>
  <si>
    <t xml:space="preserve">Adatturi</t>
  </si>
  <si>
    <t xml:space="preserve">Atsauce Aesculap BM 016 R vai analogs</t>
  </si>
  <si>
    <t xml:space="preserve">Krila-Vuda adatturis, 145mm</t>
  </si>
  <si>
    <t xml:space="preserve">Atsauce Aesculap BM 022 R vai analogs</t>
  </si>
  <si>
    <t xml:space="preserve">Adatturis Hegāra -Maijo - Sīleja 200mm gar.</t>
  </si>
  <si>
    <t xml:space="preserve">Atsauce Aesculap BM 215 R vai analogs</t>
  </si>
  <si>
    <t xml:space="preserve">Baumgartnera adatturis 145mm</t>
  </si>
  <si>
    <t xml:space="preserve">Atsauce Aesculap BM 235 R vai analogs</t>
  </si>
  <si>
    <t xml:space="preserve">Maijo-Hegāra adatturis 150mm</t>
  </si>
  <si>
    <t xml:space="preserve">Atsauce Aesculap BM 236 R vai analogs</t>
  </si>
  <si>
    <t xml:space="preserve">Maijo-Hegāra adatturis 185mm</t>
  </si>
  <si>
    <t xml:space="preserve">Atsauce Aesculap BM 249 R vai analogs</t>
  </si>
  <si>
    <t xml:space="preserve">Adatturis Hegāra 205mm gar.</t>
  </si>
  <si>
    <t xml:space="preserve">Atsauce Aesculap BM 255 R vai analogs</t>
  </si>
  <si>
    <t xml:space="preserve">Hegāra adatturis 205mm</t>
  </si>
  <si>
    <t xml:space="preserve">Atsauce Aesculap FD 076 R vai analogs</t>
  </si>
  <si>
    <t xml:space="preserve">Mikro adatturis 160mm, taisniem galiem</t>
  </si>
  <si>
    <t xml:space="preserve">Atsauce Aesculap FD 080 R vai analogs</t>
  </si>
  <si>
    <t xml:space="preserve">Mikro adatturis 185mm, taisniem galiem</t>
  </si>
  <si>
    <t xml:space="preserve">28 daļa </t>
  </si>
  <si>
    <t xml:space="preserve">Atslēgas </t>
  </si>
  <si>
    <t xml:space="preserve">Atsauce Synthes 321.160 vai analogs</t>
  </si>
  <si>
    <t xml:space="preserve">Kombinētā atslēga Ø11mm</t>
  </si>
  <si>
    <t xml:space="preserve">Atsauce Synthes 321.170 analogs</t>
  </si>
  <si>
    <t xml:space="preserve">Atslēga Ø 4.5 mm, 120 mm gar.</t>
  </si>
  <si>
    <t xml:space="preserve">29 daļa </t>
  </si>
  <si>
    <t xml:space="preserve">Atslēgas ārējās fiksācijas sistēmām</t>
  </si>
  <si>
    <t xml:space="preserve">Uzgriežņu atslēga Ø7mm</t>
  </si>
  <si>
    <t xml:space="preserve">Uzgriežņu atslēga Ø8mm</t>
  </si>
  <si>
    <t xml:space="preserve">Uzgriežņu atslēga Ø10mm</t>
  </si>
  <si>
    <t xml:space="preserve">Uzgriežņu atslēga Ø12mm</t>
  </si>
  <si>
    <t xml:space="preserve">Uzgriežņu atslēga Ø13mm</t>
  </si>
  <si>
    <t xml:space="preserve">Uzgriežņu atslēga Ø14mm</t>
  </si>
  <si>
    <t xml:space="preserve">30 daļa </t>
  </si>
  <si>
    <t xml:space="preserve">Mazie āķīši rokas osteosintēzēm</t>
  </si>
  <si>
    <t xml:space="preserve">Atsauce Martin 15-086-04 vai analogs</t>
  </si>
  <si>
    <t xml:space="preserve">Āķīši 4 zobu asie galviņas platums 6-7mm</t>
  </si>
  <si>
    <t xml:space="preserve">31 daļa </t>
  </si>
  <si>
    <t xml:space="preserve">Kobras āķi</t>
  </si>
  <si>
    <t xml:space="preserve">Atsauce Orthomedical OM 48-210 vai analogs</t>
  </si>
  <si>
    <t xml:space="preserve">Aufranc Cobra Retraktors trulais. Kopējais garums 290-320mm, kobras asmeņa malas forma ar izliekumu uz āru, platums asmeņa platākajā vietā 30-35mm, asmeņa izliekuma Ø (jeb lielākais attālums starp asmeņa sākumu un galu) 165-175mm (neskaitot pašu asmeņa galiņu), pacēluma (ja starp asmeņa galu un sākumu (pie roktura) novelk taisni, attālums starp taisni un izliekuma augstāko punktu) augstums 40-50mm, asmeņa gala garums 15mm, platums 10-11mm, gals noapaļots ar rādiusu 5mm, asmeņa gals ar pretslīdes rievojumu, retraktora rokturis ar ergonomisku izliekumu, lai labi piegulētu plaukstai</t>
  </si>
  <si>
    <t xml:space="preserve">Atsauce Orthomedical OM 48-208 vai analogs</t>
  </si>
  <si>
    <t xml:space="preserve">Aufranc Cobra Retraktors asais. Kopējais garums 290-320mm, kobras asmeņa sānu  malas forma ar izliekumu uz āru, platums asmeņa platākajā vietā 30-35mm, asmeņa izliekuma Ø (jeb lielākais attālums starp asmeņa sākumu un galu) 165-175mm (neskaitot pašu asmeņa galiņu), pacēluma (ja starp asmeņa galu un sākumu (pie roktura) novelk taisni, attālums starp taisni un izliekuma augstāko punktu) augstums 40-50mm, asmeņa gala garums 15mm, platums 10-11mm, gala slīpējums veido vienādmalu trijstūri ar augstumu 5mm, asmeņa gals ar pretslīdes rievojumu, retraktora rokturis ar ergonomisku izliekumu, lai labi piegulētu plaukstai</t>
  </si>
  <si>
    <t xml:space="preserve">32 daļa </t>
  </si>
  <si>
    <t xml:space="preserve">Lielie kaula āķi endoprotezēšanām</t>
  </si>
  <si>
    <t xml:space="preserve">Atsauce Innomed 5920-01 vai analogs</t>
  </si>
  <si>
    <t xml:space="preserve">Innomed 5920-01 Lielais kaula āķis ar atveri cerklāžas stieplei, liekuma diam.50mm, kop.garums 32,4cm</t>
  </si>
  <si>
    <t xml:space="preserve">33 daļa </t>
  </si>
  <si>
    <t xml:space="preserve">Retraktori endoprotezēšanām</t>
  </si>
  <si>
    <t xml:space="preserve">Atsauce Mathys 3.30.524 vai analogs</t>
  </si>
  <si>
    <t xml:space="preserve">Femorālais retraktors 26mm</t>
  </si>
  <si>
    <t xml:space="preserve">34 daļa </t>
  </si>
  <si>
    <t xml:space="preserve">Āķi, retraktori osteosintēzēm</t>
  </si>
  <si>
    <t xml:space="preserve">Atsauce Synthes 398.530 vai analogs</t>
  </si>
  <si>
    <t xml:space="preserve">Vienzobu āķis 200mm</t>
  </si>
  <si>
    <t xml:space="preserve">Atsauce Synthes 399.210 vai analogs</t>
  </si>
  <si>
    <t xml:space="preserve">Kaula pacēlājs  ar īsu, šauru galu 18mm plats, 235mm gar.</t>
  </si>
  <si>
    <t xml:space="preserve">Atsauce Synthes 399.220 vai analogs</t>
  </si>
  <si>
    <t xml:space="preserve">Kaula pacēlājs ar šauru galu 43mm plats, 240mm gar.</t>
  </si>
  <si>
    <t xml:space="preserve">Atsauce Synthes 399.270 vai analogs</t>
  </si>
  <si>
    <t xml:space="preserve">Kaula pacēlājs ar garu, šauru galu 18mm plats, 235mm gar.</t>
  </si>
  <si>
    <t xml:space="preserve">Atsauce Synthes 399.280 vai analogs</t>
  </si>
  <si>
    <t xml:space="preserve">Kaula pacēlājs ar garu, platu galu 24mm plats, 270mm gar.</t>
  </si>
  <si>
    <t xml:space="preserve">Atsauce Synthes 399.290 vai analogs</t>
  </si>
  <si>
    <t xml:space="preserve">Humerus galviņas pacēlājs 220mm gar.</t>
  </si>
  <si>
    <t xml:space="preserve">Atsauce Synthes 399.490 vai analogs</t>
  </si>
  <si>
    <t xml:space="preserve">Kaula pacēlājs 15 mm plats, 160mm gar.</t>
  </si>
  <si>
    <t xml:space="preserve">35 daļa </t>
  </si>
  <si>
    <t xml:space="preserve">Pleca retraktoru komplekts</t>
  </si>
  <si>
    <t xml:space="preserve">Atsauce Link 64-4159/12 vai analogs</t>
  </si>
  <si>
    <t xml:space="preserve">Ričardsona retraktors 235mm garš, asmeņa platumsxdziļums 20x55mm</t>
  </si>
  <si>
    <t xml:space="preserve">Atsauce Link 64-4160/13 vai analogs</t>
  </si>
  <si>
    <t xml:space="preserve">Kolbel Glenoid retraktors ar zobiņiem, platums 20mm</t>
  </si>
  <si>
    <t xml:space="preserve">Atsauce Link 64-4160/15 vai analogs</t>
  </si>
  <si>
    <t xml:space="preserve">Kolbel mīksto audu retraktors ar diviem zariem (double pronged), liekts , garums 190mm</t>
  </si>
  <si>
    <t xml:space="preserve">Atsauce Link 64-4160/17 vai analogs</t>
  </si>
  <si>
    <t xml:space="preserve">Kolbel mīksto audu retraktors ar vienu zaru (single prong), liekts , garums 190mm</t>
  </si>
  <si>
    <t xml:space="preserve">Atsauce Link 64-4161/02 vai analogs</t>
  </si>
  <si>
    <t xml:space="preserve">Kolbel glenoīda retraktora rāmis savienojams ar slimnīcā izmantojamo 64-4161/03 līdz 64-4161/05</t>
  </si>
  <si>
    <t xml:space="preserve">Atsauce Link 64-4161/03 vai analogs</t>
  </si>
  <si>
    <t xml:space="preserve">Kolbel retraktora lāpstiņas 36x36 savienojamas ar slimnīcā izmantojamo 64-4161/02</t>
  </si>
  <si>
    <t xml:space="preserve">Atsauce Link 64-4161/04 vai analogs</t>
  </si>
  <si>
    <t xml:space="preserve">Kolbel retraktora lāpstiņas 56x36 savienojamas ar slimnīcā izmantojamo 64-4161/02</t>
  </si>
  <si>
    <t xml:space="preserve">Atsauce Link 64-4161/05 vai analogs</t>
  </si>
  <si>
    <t xml:space="preserve">Kolbel retraktora lāpstiņas 68x36 savienojamas ar slimnīcā izmantojamo 64-4161/02</t>
  </si>
  <si>
    <t xml:space="preserve">36 daļa </t>
  </si>
  <si>
    <t xml:space="preserve">Āķi, retraktori</t>
  </si>
  <si>
    <t xml:space="preserve">Atsauce Aesculap BT 021 R vai analogs</t>
  </si>
  <si>
    <t xml:space="preserve">Farabefa āķi mazie 150mm</t>
  </si>
  <si>
    <t xml:space="preserve">Atsauce Aesculap BT 041 R vai analogs</t>
  </si>
  <si>
    <t xml:space="preserve">Retraktors divgalu 220mm gar.</t>
  </si>
  <si>
    <t xml:space="preserve">Atsauce Aesculap BT 100 R vai analogs</t>
  </si>
  <si>
    <t xml:space="preserve">Bergmana vienzoba retraktors asais 7mm, 140mm gar.</t>
  </si>
  <si>
    <t xml:space="preserve">Atsauce Aesculap BT 119 R vai analogs</t>
  </si>
  <si>
    <t xml:space="preserve">Retraktors, 4-galu, neass, 165mm</t>
  </si>
  <si>
    <t xml:space="preserve">Atsauce Aesculap BT 179 R vai analogs</t>
  </si>
  <si>
    <t xml:space="preserve">Sedlveida formas retraktors, 10x13mm, 160mm garš</t>
  </si>
  <si>
    <t xml:space="preserve">Atsauce Aesculap BT 240 R vai analogs</t>
  </si>
  <si>
    <t xml:space="preserve">Volkmana vienzoba asais retraktors, 220mm</t>
  </si>
  <si>
    <t xml:space="preserve">Atsauce Aesculap BT 257 R vai analogs</t>
  </si>
  <si>
    <t xml:space="preserve">Volkmana retraktors 2-zobu pusasais 220mm gar.</t>
  </si>
  <si>
    <t xml:space="preserve">Atsauce Aesculap BT 260 R vai analogs</t>
  </si>
  <si>
    <t xml:space="preserve">Volkmana 4-zobu asais retraktors, 220mm</t>
  </si>
  <si>
    <t xml:space="preserve">Atsauce Aesculap BT 284 R vai analogs</t>
  </si>
  <si>
    <t xml:space="preserve">4-zobu Israel retraktors neass  39x40x255mm</t>
  </si>
  <si>
    <t xml:space="preserve">Atsauce Aesculap BT 369 R vai analogs</t>
  </si>
  <si>
    <t xml:space="preserve">Kohera retraktors, 40x18mm, 230mm garš</t>
  </si>
  <si>
    <t xml:space="preserve">Atsauce Aesculap FK 166 R vai analogs</t>
  </si>
  <si>
    <t xml:space="preserve">Homana āķis 240mm</t>
  </si>
  <si>
    <t xml:space="preserve">Atsauce Aesculap BV 085 R vai analogs</t>
  </si>
  <si>
    <t xml:space="preserve">Adson Baby brūču plētējs 140mm gar.</t>
  </si>
  <si>
    <t xml:space="preserve">Atsauce Aesculap BV 088 R vai analogs</t>
  </si>
  <si>
    <t xml:space="preserve">Molisona brūču plētējs asais 155mm gar.</t>
  </si>
  <si>
    <t xml:space="preserve">Atsauce Aesculap BV 090 R vai analogs</t>
  </si>
  <si>
    <t xml:space="preserve">Plestera brūču pletējs 110mm gar.</t>
  </si>
  <si>
    <t xml:space="preserve">Atsauce Aesculap BV 251 R vai analogs</t>
  </si>
  <si>
    <t xml:space="preserve">Adsona brūču plētējs 215mm gar.</t>
  </si>
  <si>
    <t xml:space="preserve">37 daļa </t>
  </si>
  <si>
    <t xml:space="preserve">Āķi, retraktori muguras operācijām</t>
  </si>
  <si>
    <t xml:space="preserve">Atsauce Aesculap BV 258 R vai analogs</t>
  </si>
  <si>
    <t xml:space="preserve">Harveja-Džeksona laminektomijas retraktors 280mm gar.</t>
  </si>
  <si>
    <t xml:space="preserve">Atsauce Aesculap BV 273 R vai analogs</t>
  </si>
  <si>
    <t xml:space="preserve">Adsona laminektomijas retraktors 320mm gar.</t>
  </si>
  <si>
    <t xml:space="preserve">Atsauce Aesculap BV 296 R vai analogs</t>
  </si>
  <si>
    <t xml:space="preserve">Laminārais plētējs (lamina spreader) 155mm gar.</t>
  </si>
  <si>
    <t xml:space="preserve">Atsauce Aesculap BV 611 R vai analogs</t>
  </si>
  <si>
    <t xml:space="preserve">Belfora abdominālais retraktors 200 mm x 270 mm, 8 x 10</t>
  </si>
  <si>
    <t xml:space="preserve">Atsauce Aesculap BV 399 R vai analogs</t>
  </si>
  <si>
    <t xml:space="preserve">Pincete retraktora lāpstiņu (blade) ar ball snap fiksēšanas mehānismu izspiešanai</t>
  </si>
  <si>
    <t xml:space="preserve">Atsauce Aesculap BV 800 R vai analogs</t>
  </si>
  <si>
    <t xml:space="preserve">Muguras brūču plētējs (specula) asmeņa garums 45mm savienojams ar slimnīcā izmantojamo BV812R</t>
  </si>
  <si>
    <t xml:space="preserve">Atsauce Aesculap BV 801 R vai analogs</t>
  </si>
  <si>
    <t xml:space="preserve">Muguras brūču plētējs (specula) asmeņa garums 50mm savienojams ar slimnīcā izmantojamo BV812R</t>
  </si>
  <si>
    <t xml:space="preserve">Atsauce Aesculap BV 802 R vai analogs</t>
  </si>
  <si>
    <t xml:space="preserve">Muguras brūču plētējs (specula) asmeņa garums 55mm savienojams ar slimnīcā izmantojamo BV812R</t>
  </si>
  <si>
    <t xml:space="preserve">Atsauce Aesculap BV 803 R vai analogs</t>
  </si>
  <si>
    <t xml:space="preserve">Muguras brūču plētējs (specula) asmeņa garums 60mm savienojams ar slimnīcā izmantojamo BV812R</t>
  </si>
  <si>
    <t xml:space="preserve">Atsauce Aesculap BV 804 R vai analogs</t>
  </si>
  <si>
    <t xml:space="preserve">Muguras brūču plētējs (specula) asmeņa garums 65mm savienojams ar slimnīcā izmantojamo BV812R</t>
  </si>
  <si>
    <t xml:space="preserve">Atsauce Aesculap BV 806 R vai analogs</t>
  </si>
  <si>
    <t xml:space="preserve">Muguras brūču plētējs (specula) asmeņa garums 75mm savienojams ar slimnīcā izmantojamo BV812R</t>
  </si>
  <si>
    <t xml:space="preserve">Atsauce Aesculap BV 808 R vai analogs</t>
  </si>
  <si>
    <t xml:space="preserve">Muguras brūču plētējs (specula) asmeņa garums 85mm savienojams ar slimnīcā izmantojamo BV812R</t>
  </si>
  <si>
    <t xml:space="preserve">Atsauce Aesculap BV 379 R vai analogs</t>
  </si>
  <si>
    <t xml:space="preserve">Klovarda retraktors 250 mm savienojams ar slimnīcā izmantojamajām retraktora lāpstiņām BV 381 R līdz BV 395 R</t>
  </si>
  <si>
    <t xml:space="preserve">Atsauce Aesculap BV 381 R vai analogs</t>
  </si>
  <si>
    <t xml:space="preserve">Retraktora lāpstiņa (blade) 16 mm x 40 mm ar zobiņiem savienojama ar slimnīcā lietojamo BV379R</t>
  </si>
  <si>
    <t xml:space="preserve">Atsauce Aesculap BV 382 R vai analogs</t>
  </si>
  <si>
    <t xml:space="preserve">Retraktora lāpstiņa (blade) 16 mm x 45 mm ar zobiņiem savienojama ar slimnīcā lietojamo BV379R</t>
  </si>
  <si>
    <t xml:space="preserve">Atsauce Aesculap BV 383 R vai analogs</t>
  </si>
  <si>
    <t xml:space="preserve">Retraktora lāpstiņa (blade) 16 mm x 50 mm ar zobiņiem savienojama ar slimnīcā lietojamo BV379R</t>
  </si>
  <si>
    <t xml:space="preserve">Atsauce Aesculap BV 384 R vai analogs</t>
  </si>
  <si>
    <t xml:space="preserve">Retraktora lāpstiņa (blade) 16 mm x 55 m ar zobiņiem savienojama ar slimnīcā lietojamo BV379R</t>
  </si>
  <si>
    <t xml:space="preserve">Atsauce Aesculap BV 385 R vai analogs</t>
  </si>
  <si>
    <t xml:space="preserve">Retraktora lāpstiņa (blade) 16 mm x 60 mm ar zobiņiem savienojama ar slimnīcā lietojamo BV379R</t>
  </si>
  <si>
    <t xml:space="preserve">Atsauce Aesculap BV 391 R vai analogs</t>
  </si>
  <si>
    <t xml:space="preserve">Retraktora lāpstiņa (blade) 16 mm x 40 mm gludā savienojama ar slimnīcā lietojamo BV379R</t>
  </si>
  <si>
    <t xml:space="preserve">Atsauce Aesculap BV 392 R vai analogs</t>
  </si>
  <si>
    <t xml:space="preserve">Retraktora lāpstiņa (blade) 16 mm x 45 mm gludā savienojama ar slimnīcā lietojamo BV379R</t>
  </si>
  <si>
    <t xml:space="preserve">Atsauce Aesculap BV 393 R vai analogs</t>
  </si>
  <si>
    <t xml:space="preserve">Retraktora lāpstiņa (blade) 16 mm x 50 mm gludā savienojama ar slimnīcā lietojamo BV379R</t>
  </si>
  <si>
    <t xml:space="preserve">Atsauce Aesculap BV 394 R vai analogs</t>
  </si>
  <si>
    <t xml:space="preserve">Retraktora lāpstiņa (blade) 16 mm x 55 mm gludā savienojama ar slimnīcā lietojamo BV379R</t>
  </si>
  <si>
    <t xml:space="preserve">Atsauce Aesculap BV 395 R vai analogs</t>
  </si>
  <si>
    <t xml:space="preserve">Retraktora lāpstiņa (blade) 16 mm x 60 mm gludā savienojama ar slimnīcā lietojamo BV379R</t>
  </si>
  <si>
    <t xml:space="preserve">Atsauce Aesculap BV 812 R vai analogs</t>
  </si>
  <si>
    <t xml:space="preserve">Counter retraktors ar ball snap fiksācijas mehānismu  savienojams ar slimnīcā izmantojamo BV870R līdz BV878R</t>
  </si>
  <si>
    <t xml:space="preserve">Atsauce Aesculap BV 870 R vai analogs</t>
  </si>
  <si>
    <t xml:space="preserve">Retraktora lāpstiņa (blade) ar ball snap fiksēšanas mehānismu 35mm savienojams ar slimnīcā izmantojamo BV812R</t>
  </si>
  <si>
    <t xml:space="preserve">Atsauce Aesculap BV 871 R vai analogs</t>
  </si>
  <si>
    <t xml:space="preserve">Retraktora lāpstiņa (blade) ar ball snap fiksēšanas mehānismu 40mm savienojams ar slimnīcā izmantojamo BV812R</t>
  </si>
  <si>
    <t xml:space="preserve">Atsauce Aesculap BV 872 R vai analogs</t>
  </si>
  <si>
    <t xml:space="preserve">Retraktora lāpstiņa (blade) ar ball snap fiksēšanas mehānismu 45mm savienojams ar slimnīcā izmantojamo BV812R</t>
  </si>
  <si>
    <t xml:space="preserve">Atsauce Aesculap BV 873 R vai analogs</t>
  </si>
  <si>
    <t xml:space="preserve">Retraktora lāpstiņa (blade) ar ball snap fiksēšanas mehānismu 50mm savienojams ar slimnīcā izmantojamo BV812R</t>
  </si>
  <si>
    <t xml:space="preserve">Atsauce Aesculap BV 874 R vai analogs</t>
  </si>
  <si>
    <t xml:space="preserve">Retraktora lāpstiņa (blade) ar ball snap fiksēšanas mehānismu 55mm savienojams ar slimnīcā izmantojamo BV812R</t>
  </si>
  <si>
    <t xml:space="preserve">Atsauce Aesculap BV 875 R vai analogs</t>
  </si>
  <si>
    <t xml:space="preserve">Retraktora lāpstiņa (blade) ar ball snap fiksēšanas mehānismu 60mm savienojams ar slimnīcā izmantojamo BV812R</t>
  </si>
  <si>
    <t xml:space="preserve">Atsauce Aesculap BV 876 R vai analogs</t>
  </si>
  <si>
    <t xml:space="preserve">Retraktora lāpstiņa (blade) ar ball snap fiksēšanas mehānismu 65mm savienojams ar slimnīcā izmantojamo BV812R</t>
  </si>
  <si>
    <t xml:space="preserve">Atsauce Aesculap BV 877 R vai analogs</t>
  </si>
  <si>
    <t xml:space="preserve">Retraktora lāpstiņa (blade) ar ball snap fiksēšanas mehānismu 75mm savienojams ar slimnīcā izmantojamo BV812R</t>
  </si>
  <si>
    <t xml:space="preserve">Atsauce Aesculap BV 878 R vai analogs</t>
  </si>
  <si>
    <t xml:space="preserve">Retraktora lāpstiņa (blade) ar ball snap fiksēšanas mehānismu 85mm savienojams ar slimnīcā izmantojamo BV812R</t>
  </si>
  <si>
    <t xml:space="preserve">Atsauce Aesculap FD 375 R vai analogs</t>
  </si>
  <si>
    <r>
      <rPr>
        <sz val="10"/>
        <rFont val="Arial"/>
        <family val="2"/>
        <charset val="186"/>
      </rPr>
      <t xml:space="preserve">Asais āķis gals liekts 90</t>
    </r>
    <r>
      <rPr>
        <sz val="10"/>
        <rFont val="Calibri"/>
        <family val="2"/>
        <charset val="186"/>
      </rPr>
      <t xml:space="preserve">°</t>
    </r>
    <r>
      <rPr>
        <sz val="10"/>
        <rFont val="Arial"/>
        <family val="2"/>
        <charset val="186"/>
      </rPr>
      <t xml:space="preserve">leņķī,  158mm gar.</t>
    </r>
  </si>
  <si>
    <t xml:space="preserve">Atsauce Aesculap FF 698 R vai analogs</t>
  </si>
  <si>
    <t xml:space="preserve">Kaspara retraktors 10x240mm</t>
  </si>
  <si>
    <t xml:space="preserve">Atsauce Aesculap FF 699 R vai analogs</t>
  </si>
  <si>
    <t xml:space="preserve">Kaspara retraktors 6,0x240mm</t>
  </si>
  <si>
    <t xml:space="preserve">Atsauce Aesculap FF 710 R vai analogs</t>
  </si>
  <si>
    <t xml:space="preserve">Kaspara retraktors 8,0x240mm</t>
  </si>
  <si>
    <t xml:space="preserve">38 daļa </t>
  </si>
  <si>
    <t xml:space="preserve">Āmuri</t>
  </si>
  <si>
    <t xml:space="preserve">Atsauce Aesculap FL 044 R vai analogs</t>
  </si>
  <si>
    <t xml:space="preserve">Āmurs ar metāla rokturi, galviņas svars 135gr., Ø27mm, 200 - 220mm gar.</t>
  </si>
  <si>
    <t xml:space="preserve">Atsauce Aesculap FL 066 R vai analogs</t>
  </si>
  <si>
    <t xml:space="preserve">Āmurs ar metāla rokturi , galviņas svars 520g, Ø40mm, 240mm garš</t>
  </si>
  <si>
    <t xml:space="preserve">Atsauce Aesculap FL 060 R vai analogs</t>
  </si>
  <si>
    <t xml:space="preserve">Āmurs ar metāla rokturi, galviņas svars 300g, Ø 45mm, 245mm garš</t>
  </si>
  <si>
    <t xml:space="preserve">39 daļa </t>
  </si>
  <si>
    <t xml:space="preserve">Āmuri endoprotēžu revīzijas operācijām</t>
  </si>
  <si>
    <t xml:space="preserve">Atsauce Innomed 7820 vai analogs</t>
  </si>
  <si>
    <t xml:space="preserve">Garums 27cm, galviņas diam.3,5cm, svars 900g</t>
  </si>
  <si>
    <t xml:space="preserve">Atsauce Innomed 7810 vai analogs</t>
  </si>
  <si>
    <t xml:space="preserve">Garums 20cm, galviņas diam.3,5cm, svars 450g</t>
  </si>
  <si>
    <t xml:space="preserve">40 daļa </t>
  </si>
  <si>
    <t xml:space="preserve">Āmuri endoprotēžu  operācijām</t>
  </si>
  <si>
    <t xml:space="preserve">Atsauce Orthomed 95-338.31 vai analogs</t>
  </si>
  <si>
    <t xml:space="preserve">Āmurs ar metāla rokturi, svars 900g, garums 270 mm, kāts kantains ar pretslīdes rievojumu abās šaurākajās pusēs. </t>
  </si>
  <si>
    <t xml:space="preserve">41 daļa </t>
  </si>
  <si>
    <t xml:space="preserve">Ekstraktori endoprotēžu revīzijas operācijām</t>
  </si>
  <si>
    <t xml:space="preserve">Atsauce Zimmer 3.30.318 vai analogs</t>
  </si>
  <si>
    <t xml:space="preserve">T veida kirete cementa ekstrakcijai ar šaibiņu 8mm</t>
  </si>
  <si>
    <t xml:space="preserve">Atsauce Zimmer 3.30.319 vai analogs</t>
  </si>
  <si>
    <t xml:space="preserve">T veida kirete cementa ekstrakcijai ar šaibiņu 10mm</t>
  </si>
  <si>
    <t xml:space="preserve">Atsauce Zimmer 3.30.541 vai analogs</t>
  </si>
  <si>
    <t xml:space="preserve">T veida āķis cementa ekstrakcijai</t>
  </si>
  <si>
    <t xml:space="preserve">Atsauce Zimmer 3.30.530 vai analogs</t>
  </si>
  <si>
    <t xml:space="preserve">Femura galviņas ekstraktors</t>
  </si>
  <si>
    <t xml:space="preserve">Atsauce Zimmer 3.30.542 vai analogs</t>
  </si>
  <si>
    <t xml:space="preserve">Cementa ekstrakcijas spailes, īsās</t>
  </si>
  <si>
    <t xml:space="preserve">Atsauce Zimmer 3.30.543 vai analogs</t>
  </si>
  <si>
    <t xml:space="preserve">Cementa ekstrakcijas spailes, garās</t>
  </si>
  <si>
    <t xml:space="preserve">Atsauce Zimmer 3.30.299 vai analogs</t>
  </si>
  <si>
    <t xml:space="preserve">Femura galviņas dislocēšanas pacēlājs (lever for dislocation of femoral head) 26,5mm plats</t>
  </si>
  <si>
    <t xml:space="preserve">42 daļa </t>
  </si>
  <si>
    <t xml:space="preserve">Cementa ekstraktori</t>
  </si>
  <si>
    <t xml:space="preserve">Atsauce De Puy 2420-01-00 vai analogs</t>
  </si>
  <si>
    <t xml:space="preserve">Cementa ekstraktors 8x17mm</t>
  </si>
  <si>
    <t xml:space="preserve">Atsauce De Puy 2420-02-00 vai analogs</t>
  </si>
  <si>
    <t xml:space="preserve">Cementa ekstraktors 10x17mm</t>
  </si>
  <si>
    <t xml:space="preserve">Atsauce De Puy 2420-03-00 vai analogs</t>
  </si>
  <si>
    <t xml:space="preserve">Cementa ekstraktors 12x17mm</t>
  </si>
  <si>
    <t xml:space="preserve">Atsauce De Puy 2420-04-00 vai analogs</t>
  </si>
  <si>
    <t xml:space="preserve">Cementa ekstraktors 14x17mm</t>
  </si>
  <si>
    <t xml:space="preserve">Atsauce De Puy 2588-87-000 vai analogs</t>
  </si>
  <si>
    <t xml:space="preserve">Femorālais ekstraktors</t>
  </si>
  <si>
    <t xml:space="preserve">Atsauce De Puy 6020-14-000 vai analogs</t>
  </si>
  <si>
    <t xml:space="preserve">Cementa ekstrakcijas kalts ar nošķeltu malu 2mm</t>
  </si>
  <si>
    <t xml:space="preserve">43 daļa </t>
  </si>
  <si>
    <t xml:space="preserve">Cementa ekstrakcijas knaibles</t>
  </si>
  <si>
    <t xml:space="preserve">Atsauce W.Link 130-745 vai analogs</t>
  </si>
  <si>
    <t xml:space="preserve">Knaibles cementa ekstrakcijai taisnas 300mm, 18x7</t>
  </si>
  <si>
    <t xml:space="preserve">44daļa</t>
  </si>
  <si>
    <t xml:space="preserve">Bipolārās un monopolārās koagulācijas piederumi</t>
  </si>
  <si>
    <r>
      <rPr>
        <sz val="10"/>
        <rFont val="Arial"/>
        <family val="2"/>
        <charset val="186"/>
      </rPr>
      <t xml:space="preserve">Nažveida elektrods a</t>
    </r>
    <r>
      <rPr>
        <sz val="10"/>
        <color rgb="FF333399"/>
        <rFont val="Arial"/>
        <family val="2"/>
        <charset val="186"/>
      </rPr>
      <t xml:space="preserve">r noapaļotu galu</t>
    </r>
    <r>
      <rPr>
        <sz val="10"/>
        <rFont val="Arial"/>
        <family val="2"/>
        <charset val="186"/>
      </rPr>
      <t xml:space="preserve"> Ø 2.4 mm, autoklavējams ne mazāk kā 20 x. Garums 7 cm. </t>
    </r>
  </si>
  <si>
    <r>
      <rPr>
        <sz val="10"/>
        <rFont val="Arial"/>
        <family val="2"/>
        <charset val="186"/>
      </rPr>
      <t xml:space="preserve">Nažveida elektrods </t>
    </r>
    <r>
      <rPr>
        <sz val="10"/>
        <color rgb="FF333399"/>
        <rFont val="Arial"/>
        <family val="2"/>
        <charset val="186"/>
      </rPr>
      <t xml:space="preserve">ar noapaļotu galu</t>
    </r>
    <r>
      <rPr>
        <sz val="10"/>
        <rFont val="Arial"/>
        <family val="2"/>
        <charset val="186"/>
      </rPr>
      <t xml:space="preserve"> Ø 2.4 mm, autoklavējams ne mazāk kā 20 x. Garums 15 cm. </t>
    </r>
  </si>
  <si>
    <r>
      <rPr>
        <sz val="10"/>
        <rFont val="Arial"/>
        <family val="2"/>
        <charset val="186"/>
      </rPr>
      <t xml:space="preserve">Rokturis aktīviem elektrodiem Ø 2.4 mm, autoklavējams ne mazāk kā 100 x, ar divu pogu vadību, vads 3 m, 3-pin savienojums ar koagulācijas iekārtu. Komplektā ar nažveida elektrodu </t>
    </r>
    <r>
      <rPr>
        <sz val="10"/>
        <color rgb="FF333399"/>
        <rFont val="Arial"/>
        <family val="2"/>
        <charset val="186"/>
      </rPr>
      <t xml:space="preserve">ar noapaļotu galu</t>
    </r>
    <r>
      <rPr>
        <sz val="10"/>
        <rFont val="Arial"/>
        <family val="2"/>
        <charset val="186"/>
      </rPr>
      <t xml:space="preserve">. 
Elektrods autoklavējams ne mazāk kā 20x. </t>
    </r>
  </si>
  <si>
    <t xml:space="preserve">Walleylab tipa bipolārā koagulācijas pincete taisna 200 līdz 220mm 2mm gals</t>
  </si>
  <si>
    <t xml:space="preserve">Walleylab tipa bipolārā koagulācijas pincete taisna 185 līdz 195mm 1mm gals</t>
  </si>
  <si>
    <t xml:space="preserve">Walleylab tipa bipolārā koagulācijas pincete taisna 155 līdz 165mm 1mm gals</t>
  </si>
  <si>
    <t xml:space="preserve">Walleylab tipa bipolārā koagulācijas pincete bajonetveida 180 līdz 195mm 1mm gals</t>
  </si>
  <si>
    <r>
      <rPr>
        <sz val="10"/>
        <rFont val="Arial"/>
        <family val="2"/>
        <charset val="186"/>
      </rPr>
      <t xml:space="preserve">Vads koagulācijas pincetei </t>
    </r>
    <r>
      <rPr>
        <sz val="10"/>
        <color rgb="FF333399"/>
        <rFont val="Arial"/>
        <family val="2"/>
        <charset val="186"/>
      </rPr>
      <t xml:space="preserve">EU</t>
    </r>
    <r>
      <rPr>
        <sz val="10"/>
        <rFont val="Arial"/>
        <family val="2"/>
        <charset val="186"/>
      </rPr>
      <t xml:space="preserve">/Walleylab dakša 3-5m garš</t>
    </r>
  </si>
  <si>
    <r>
      <rPr>
        <sz val="10"/>
        <rFont val="Arial"/>
        <family val="2"/>
        <charset val="186"/>
      </rPr>
      <t xml:space="preserve">Vads koagulācijas pincetei </t>
    </r>
    <r>
      <rPr>
        <sz val="10"/>
        <color rgb="FF333399"/>
        <rFont val="Arial"/>
        <family val="2"/>
        <charset val="186"/>
      </rPr>
      <t xml:space="preserve">EU</t>
    </r>
    <r>
      <rPr>
        <sz val="10"/>
        <rFont val="Arial"/>
        <family val="2"/>
        <charset val="186"/>
      </rPr>
      <t xml:space="preserve">/Aesculap kontakta  izvads 3-5m garš</t>
    </r>
  </si>
  <si>
    <t xml:space="preserve">45 daļa</t>
  </si>
  <si>
    <t xml:space="preserve">Bipolārās koagulācijas pincetes ar nelīpošajiem galiem (non-stick)</t>
  </si>
  <si>
    <t xml:space="preserve">Nelīpoša bipolārā koagulācijas pincete taisna 190 līdz 210mm 2mm gals</t>
  </si>
  <si>
    <t xml:space="preserve">Nelīpoša bipolārā koagulācijas pincete taisna 240 līdz 260mm 2mm gals</t>
  </si>
  <si>
    <t xml:space="preserve">46.daļa </t>
  </si>
  <si>
    <t xml:space="preserve">Diskektomi</t>
  </si>
  <si>
    <t xml:space="preserve">Atsauce Fehling NMG - 0 vai analogs</t>
  </si>
  <si>
    <t xml:space="preserve"> Kaspara diskektomi (rongeurs)180mm garums, taisnie, kustīgā žokļa daļa augšpusē, zobiņi kožamajā daļā, žokļa platums 2mm.</t>
  </si>
  <si>
    <t xml:space="preserve">Atsauce Fehling NMG - 7 vai analogs</t>
  </si>
  <si>
    <t xml:space="preserve"> Kaspara diskektomi (rongeurs)180mm garums, taisnie, kustīgā žokļa daļa augšpusē, zobiņi kožamajā daļā, žokļa platums 3mm.</t>
  </si>
  <si>
    <t xml:space="preserve">Atsauce Fehling NMG - 8 vai analogs</t>
  </si>
  <si>
    <t xml:space="preserve"> Kaspara diskektomi (rongeurs)180mm garums, taisnie, kustīgā žokļa daļa augšpusē, zobiņi kožamajā daļā, žokļa platums 4mm.</t>
  </si>
  <si>
    <t xml:space="preserve">Atsauce Fehling NMG - 9 vai analogs</t>
  </si>
  <si>
    <t xml:space="preserve"> Kaspara diskektomi (rongeurs)180mm garums, taisnie, kustīgā žokļa daļa augšpusē, zobiņi kožamajā daļā, žokļa platums 5mm.</t>
  </si>
  <si>
    <t xml:space="preserve">Atsauce Fehling NMH-0 vai analogs</t>
  </si>
  <si>
    <t xml:space="preserve"> Kaspara diskektomi (rongeurs)180mm garums, slīpie 30°, uz augšu vērstie, kustīgā žokļa daļa augšpusē, zobiņi kožamajā daļā, žokļa platums 2mm.</t>
  </si>
  <si>
    <t xml:space="preserve">Atsauce Fehling NMH-7 vai analogs</t>
  </si>
  <si>
    <t xml:space="preserve"> Kaspara diskektomi (rongeurs)180mm garums, slīpie 30°, uz augšu vērstie, kustīgā žokļa daļa augšpusē, zobiņi kožamajā daļā, žokļa platums 3mm.</t>
  </si>
  <si>
    <t xml:space="preserve">Atsauce Fehling NMH-8 vai analogs</t>
  </si>
  <si>
    <t xml:space="preserve"> Kaspara diskektomi (rongeurs)180mm garums, slīpie 30°, uz augšu vērstie, kustīgā žokļa daļa augšpusē, zobiņi kožamajā daļā, žokļa platums 4mm.</t>
  </si>
  <si>
    <t xml:space="preserve">Atsauce Fehling NMH-9 vai analogs</t>
  </si>
  <si>
    <t xml:space="preserve"> Kaspara diskektomi (rongeurs)180mm garums, slīpie 30°, uz augšu vērstie, kustīgā žokļa daļa augšpusē, zobiņi kožamajā daļā, žokļa platums 5mm.</t>
  </si>
  <si>
    <t xml:space="preserve">Atsauce Fehling NMI - 1 vai analogs</t>
  </si>
  <si>
    <t xml:space="preserve"> Kaspara diskektomi (rongeurs)160mm garums, slīpie 30°, uz leju vērstie, kustīgā žokļa daļa augšpusē, zobiņi kožamajā daļā, žokļa platums 2mm.</t>
  </si>
  <si>
    <t xml:space="preserve">Atsauce Fehling NMI - 7 vai analogs</t>
  </si>
  <si>
    <t xml:space="preserve"> Kaspara diskektomi (rongeurs)160mm garums, slīpie 30°, uz leju vērstie, kustīgā žokļa daļa augšpusē, zobiņi kožamajā daļā, žokļa platums 3mm.</t>
  </si>
  <si>
    <t xml:space="preserve">Atsauce Fehling NMI - 8 vai analogs</t>
  </si>
  <si>
    <t xml:space="preserve"> Kaspara diskektomi (rongeurs)160mm garums, slīpie 30°, uz leju vērstie, kustīgā žokļa daļa augšpusē, zobiņi kožamajā daļā, žokļa platums 4mm.</t>
  </si>
  <si>
    <t xml:space="preserve">47.daļa </t>
  </si>
  <si>
    <t xml:space="preserve">Pistoles, izjaucamās ar skrūvi</t>
  </si>
  <si>
    <t xml:space="preserve">Uz instrumenta jābūt iegravētiem identifikācijas parametriem - ražotāja logo, artikula numuram, pēc kura to var atrast ražotājfirmas katalogā, instrumenta individuālajam numuram uz abām tā daļām un instrumenta žokļa platumam un spala garumam. Katram instrumentam jābūt ne mazāk kā 5 gadu garantijai</t>
  </si>
  <si>
    <t xml:space="preserve">Atsauce Fehling NNB-9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0,8mm, aprīkotas ar kaula gabaliņu izgrūdēju. </t>
    </r>
  </si>
  <si>
    <t xml:space="preserve">Atsauce Fehling NNN-0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1,0mm, aprīkotas ar kaula gabaliņu izgrūdēju.</t>
    </r>
  </si>
  <si>
    <t xml:space="preserve">Atsauce Fehling NNY-0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2,0mm, aprīkotas ar kaula gabaliņu izgrūdēju.</t>
    </r>
  </si>
  <si>
    <t xml:space="preserve">Atsauce Fehling NNN-2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3,0mm, aprīkotas ar kaula gabaliņu izgrūdēju.</t>
    </r>
  </si>
  <si>
    <t xml:space="preserve">Atsauce Fehling NNN-4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4,0mm, aprīkotas ar kaula gabaliņu izgrūdēju.</t>
    </r>
  </si>
  <si>
    <t xml:space="preserve">Atsauce Fehling NNN-5X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5,0mm, aprīkotas ar kaula gabaliņu izgrūdēju.</t>
    </r>
  </si>
  <si>
    <t xml:space="preserve">Atsauce Fehling TIA-2 vai analogs</t>
  </si>
  <si>
    <r>
      <rPr>
        <sz val="10"/>
        <rFont val="Arial"/>
        <family val="2"/>
        <charset val="186"/>
      </rPr>
      <t xml:space="preserve">Kaulu knaibles pistole, izjaucamas. Garums 200mm, uz augšu vērstas, gala leņķis 40</t>
    </r>
    <r>
      <rPr>
        <sz val="10"/>
        <rFont val="Calibri"/>
        <family val="2"/>
        <charset val="186"/>
      </rPr>
      <t xml:space="preserve">°,</t>
    </r>
    <r>
      <rPr>
        <sz val="10"/>
        <rFont val="Arial"/>
        <family val="2"/>
        <charset val="186"/>
      </rPr>
      <t xml:space="preserve"> kodiena platums 2,0mm, aprīkotas ar kaula gabaliņu izgrūdēju. Garais atvilciens.</t>
    </r>
  </si>
  <si>
    <t xml:space="preserve">Atsauce Fehling TIG-3 vai analogs</t>
  </si>
  <si>
    <t xml:space="preserve">48.daļa </t>
  </si>
  <si>
    <t xml:space="preserve">Pistoles - izjaucamas, ar pogas mehānismu un titāna alumīnija nitrāta pārklājumu (pievienot ražotāja apliecinātu dokumentu ar instrumenta pārklājuma nosaukumu ) Uz instrumenta jābūt iegravētiem identifikācijas parametriem - ražotāja logo, artikula nr. un instrumenta žokļa platums un instrumenta individuālais numurs.</t>
  </si>
  <si>
    <t xml:space="preserve">Atsauce Berger Surgical 31-014-52B vai analogs</t>
  </si>
  <si>
    <r>
      <rPr>
        <sz val="10"/>
        <rFont val="Arial"/>
        <family val="2"/>
        <charset val="186"/>
      </rPr>
      <t xml:space="preserve">Kerrisona kaulu knaibles vai to analogs, izjaucamas. Garums 180mm, uz augšu vērstas, gala leņķis 130</t>
    </r>
    <r>
      <rPr>
        <sz val="10"/>
        <rFont val="Calibri"/>
        <family val="2"/>
        <charset val="186"/>
      </rPr>
      <t xml:space="preserve">°,</t>
    </r>
    <r>
      <rPr>
        <sz val="10"/>
        <rFont val="Arial"/>
        <family val="2"/>
        <charset val="186"/>
      </rPr>
      <t xml:space="preserve"> kodiena platums 2mm, aprīkotas ar kaula gabaliņu izgrūdēju.</t>
    </r>
  </si>
  <si>
    <t xml:space="preserve">Atsauce Berger Surgical 31-014-53B vai analogs</t>
  </si>
  <si>
    <t xml:space="preserve">Kerrisona kaulu knaibles vai to analogs izjaucamas. Garums 180mm, uz augšu vērstas, gala leņķis 130°, kodiena platums 3mm, aprīkotas ar kaula gabaliņu izgrūdēju. </t>
  </si>
  <si>
    <t xml:space="preserve">Atsauce Berger Surgical 31-014-54B vai analogs</t>
  </si>
  <si>
    <t xml:space="preserve">Kerrisona kaulu knaibles vai to analogs, izjaucamas. Garums 180mm, uz augšu vērstas, gala leņķis 130°, kodiena platums 4mm, aprīkotas ar kaula gabaliņu izgrūdēju. </t>
  </si>
  <si>
    <t xml:space="preserve">Atsauce Berger Surgical 31-014-55B vai analogs</t>
  </si>
  <si>
    <t xml:space="preserve">Kerrisona kaulu knaibles vai to analogs, izjaucamas. Garums 180mm, uz augšu vērstas, gala leņķis 130°, kodiena platums 5mm,  aprīkotas ar kaula gabaliņu izgrūdēju. </t>
  </si>
  <si>
    <t xml:space="preserve">49 daļa</t>
  </si>
  <si>
    <t xml:space="preserve">Raspatori, elevatori</t>
  </si>
  <si>
    <t xml:space="preserve">Atsauce Aesculap FK 133 R vai analogs</t>
  </si>
  <si>
    <t xml:space="preserve">Kuervaina elevators 6,0x195mm</t>
  </si>
  <si>
    <t xml:space="preserve">Atsauce Aesculap OL 165 R vai analogs</t>
  </si>
  <si>
    <t xml:space="preserve">Freer dubultais elevators 185mm gar.</t>
  </si>
  <si>
    <t xml:space="preserve">Atsauce Aesculap FK 321 R vai analogs</t>
  </si>
  <si>
    <t xml:space="preserve">Raspators 6mm plats, 190mm</t>
  </si>
  <si>
    <t xml:space="preserve">Atsauce Aesculap FK 350 R vai analogs</t>
  </si>
  <si>
    <t xml:space="preserve">Sedilota raspators 18,0x185mm</t>
  </si>
  <si>
    <t xml:space="preserve">Atsauce Aesculap FK 356 R vai analogs</t>
  </si>
  <si>
    <t xml:space="preserve">Lambota raspators 10x215mm</t>
  </si>
  <si>
    <t xml:space="preserve">Atsauce Aesculap FK 357 R vai analogs</t>
  </si>
  <si>
    <t xml:space="preserve">Lambotta raspators 15mm plats</t>
  </si>
  <si>
    <t xml:space="preserve">Atsauce Aesculap FK 391 R vai analogs</t>
  </si>
  <si>
    <t xml:space="preserve">Kramera raspators 10,0x190mm</t>
  </si>
  <si>
    <t xml:space="preserve">50 daļa</t>
  </si>
  <si>
    <t xml:space="preserve">Uzsitēji (tapper)</t>
  </si>
  <si>
    <t xml:space="preserve">Atsauce Aesculap FF 913 R vai analogs</t>
  </si>
  <si>
    <r>
      <rPr>
        <sz val="10"/>
        <rFont val="Arial"/>
        <family val="2"/>
        <charset val="186"/>
      </rPr>
      <t xml:space="preserve">Kaspara uzsitējs (tapper), gala </t>
    </r>
    <r>
      <rPr>
        <sz val="10"/>
        <rFont val="Calibri"/>
        <family val="2"/>
        <charset val="186"/>
      </rPr>
      <t xml:space="preserve">Ø</t>
    </r>
    <r>
      <rPr>
        <sz val="10"/>
        <rFont val="Arial"/>
        <family val="2"/>
        <charset val="186"/>
      </rPr>
      <t xml:space="preserve"> 3,0mm, 200mm gar.</t>
    </r>
  </si>
  <si>
    <t xml:space="preserve">Atsauce Aesculap FG 914 R vai analogs</t>
  </si>
  <si>
    <r>
      <rPr>
        <sz val="10"/>
        <rFont val="Arial"/>
        <family val="2"/>
        <charset val="186"/>
      </rPr>
      <t xml:space="preserve">Kaspara uzsitējs (tapper), gala </t>
    </r>
    <r>
      <rPr>
        <sz val="10"/>
        <rFont val="Calibri"/>
        <family val="2"/>
        <charset val="186"/>
      </rPr>
      <t xml:space="preserve">Ø</t>
    </r>
    <r>
      <rPr>
        <sz val="10"/>
        <rFont val="Arial"/>
        <family val="2"/>
        <charset val="186"/>
      </rPr>
      <t xml:space="preserve"> 5,0mm, 200mm gar.</t>
    </r>
  </si>
  <si>
    <t xml:space="preserve">51 daļa</t>
  </si>
  <si>
    <t xml:space="preserve">Kalti, osteotomi revīzijas operācijām</t>
  </si>
  <si>
    <t xml:space="preserve">Atsauce Link 130 - 250 vai analogs</t>
  </si>
  <si>
    <t xml:space="preserve">Raspators ovālais 18x270mm</t>
  </si>
  <si>
    <t xml:space="preserve">Atsauce Link 130 - 690 vai analogs</t>
  </si>
  <si>
    <t xml:space="preserve">Cementa kalts 310mm, 5mm</t>
  </si>
  <si>
    <t xml:space="preserve">Atsauce Link 130 - 692 vai analogs</t>
  </si>
  <si>
    <t xml:space="preserve">Cementa kalts 310mm, 7mm</t>
  </si>
  <si>
    <t xml:space="preserve">Atsauce Link 130 - 694 vai analogs</t>
  </si>
  <si>
    <t xml:space="preserve">Cementa kalts 310mm, 10mm</t>
  </si>
  <si>
    <t xml:space="preserve">Atsauce Link 130 - 700 vai analogs</t>
  </si>
  <si>
    <t xml:space="preserve">Cementa kalts ieliektais, taisnu kātu 310mm, 5mm</t>
  </si>
  <si>
    <t xml:space="preserve">Atsauce Link 130 - 710 vai analogs</t>
  </si>
  <si>
    <t xml:space="preserve">Cementa kalts ieliekts, 310mm, 5mm</t>
  </si>
  <si>
    <t xml:space="preserve">Atsauce Link 130 - 775 vai analogs</t>
  </si>
  <si>
    <t xml:space="preserve">Retrogrādais cementa kalts 5x500mm</t>
  </si>
  <si>
    <t xml:space="preserve">Atsauce Link 130 - 776 vai analogs</t>
  </si>
  <si>
    <t xml:space="preserve">Retrogrādais cementa kalts 7x500mm</t>
  </si>
  <si>
    <t xml:space="preserve">Atsauce Link 130 - 777 vai analogs</t>
  </si>
  <si>
    <t xml:space="preserve">Retrogrādais cementa kalts 10x500mm</t>
  </si>
  <si>
    <t xml:space="preserve">Atsauce Link 130 – 780 vai analogs</t>
  </si>
  <si>
    <t xml:space="preserve">Cementa kalts liekts 5x400mm </t>
  </si>
  <si>
    <t xml:space="preserve">Atsauce Link 130 - 781 vai analogs</t>
  </si>
  <si>
    <t xml:space="preserve">Cementa kalts liekts 7x400mm </t>
  </si>
  <si>
    <t xml:space="preserve">Atsauce Link 130 - 782 vai analogs</t>
  </si>
  <si>
    <t xml:space="preserve">Cementa kalts liekts 10x400mm </t>
  </si>
  <si>
    <t xml:space="preserve">Atsauce Link 130 - 787/10 vai analogs</t>
  </si>
  <si>
    <t xml:space="preserve">Kalts cementa sadalīšanai 10x310 mm</t>
  </si>
  <si>
    <t xml:space="preserve">Atsauce Link 130-783 vai analogs</t>
  </si>
  <si>
    <t xml:space="preserve">Liektais kalts (gouge) kaulu cementam 5x400mm</t>
  </si>
  <si>
    <t xml:space="preserve">Atsauce Link 130-784 vai analogs</t>
  </si>
  <si>
    <t xml:space="preserve">Liektais kalts (gouge) kaulu cementam 7x400mm</t>
  </si>
  <si>
    <t xml:space="preserve">Atsauce Link 130-796/05 vai analogs</t>
  </si>
  <si>
    <t xml:space="preserve">Uz iekšu ieliektais kalts ar distāli noliektu galu 5x400mm</t>
  </si>
  <si>
    <t xml:space="preserve">Atsauce Link 130-797/05 vai analogs</t>
  </si>
  <si>
    <t xml:space="preserve">Uz iekšu ieliektais kalts ar distāli bajonetes formā izliektu galu 5x400mm</t>
  </si>
  <si>
    <t xml:space="preserve">Atsauce Link 15 - 1040 vai analogs</t>
  </si>
  <si>
    <t xml:space="preserve">Leksera kalts 30x230mm</t>
  </si>
  <si>
    <t xml:space="preserve">Atsauce Link 15 - 1431 vai analogs</t>
  </si>
  <si>
    <t xml:space="preserve">Acetabulārais ieliektais kalts 20x270mm</t>
  </si>
  <si>
    <t xml:space="preserve">Atsauce Link 15 - 1440/05 vai analogs</t>
  </si>
  <si>
    <t xml:space="preserve">Cementa kalts bajonetformas 5mm, 400mm garš</t>
  </si>
  <si>
    <t xml:space="preserve">Atsauce Link 15 - 1440/07 vai analogs</t>
  </si>
  <si>
    <t xml:space="preserve">Cementa kalts bajonetformas 7mm, 400mm garš</t>
  </si>
  <si>
    <t xml:space="preserve">os instr.</t>
  </si>
  <si>
    <t xml:space="preserve">52 daļa</t>
  </si>
  <si>
    <t xml:space="preserve">Osteotomi </t>
  </si>
  <si>
    <t xml:space="preserve">Atsauce Medicon 28.44.08 vai analogs</t>
  </si>
  <si>
    <t xml:space="preserve">Osteotoms 8.0mm, gar.200mm ar metāla rokturi</t>
  </si>
  <si>
    <t xml:space="preserve">Atsauce Medicon 28.44.10 vai analogs</t>
  </si>
  <si>
    <t xml:space="preserve">Osteotoms 10.0mm, gar.200mm ar metāla rokturi</t>
  </si>
  <si>
    <t xml:space="preserve">Atsauce Medicon 28.44.12 vai analogs</t>
  </si>
  <si>
    <t xml:space="preserve">Osteotoms 12.0mm, gar.200mm ar metāla rokturi</t>
  </si>
  <si>
    <t xml:space="preserve">Atsauce Medicon 27.57.60 vai analogs</t>
  </si>
  <si>
    <t xml:space="preserve">Osteotoms 10.0mm, gar.200mm</t>
  </si>
  <si>
    <t xml:space="preserve">Atsauce Medicon 28.64.12P vai analogs</t>
  </si>
  <si>
    <t xml:space="preserve">Kalts 12.0mm, gar.220mm</t>
  </si>
  <si>
    <t xml:space="preserve">Atsauce Medicon 27.57.62 vai analogs</t>
  </si>
  <si>
    <t xml:space="preserve">Osteotoms 12.0mm, gar.200mm</t>
  </si>
  <si>
    <t xml:space="preserve">Atsauce Medicon 28.94.12 vai analogs</t>
  </si>
  <si>
    <t xml:space="preserve">Osteotoms 12.0mm, gar.240mm</t>
  </si>
  <si>
    <t xml:space="preserve">Atsauce Medicon 28.94.15 vai analogs</t>
  </si>
  <si>
    <t xml:space="preserve">Osteotoms 15.0mm, gar.240mm</t>
  </si>
  <si>
    <t xml:space="preserve">53 daļa</t>
  </si>
  <si>
    <t xml:space="preserve">Kalti, osteotomi osteosintēzēm</t>
  </si>
  <si>
    <t xml:space="preserve">Atsauce Synthes 399.820 vai analogs</t>
  </si>
  <si>
    <t xml:space="preserve">Osteotoms 10mm plats 150mm garš</t>
  </si>
  <si>
    <t xml:space="preserve">Atsauce Synthes 397.700 vai analogs</t>
  </si>
  <si>
    <t xml:space="preserve">Rokturis kaltiem ar ātro savienojumu</t>
  </si>
  <si>
    <t xml:space="preserve">Atsauce Synthes 397.860 vai analogs</t>
  </si>
  <si>
    <t xml:space="preserve">Liektais rievkalts 10mm</t>
  </si>
  <si>
    <t xml:space="preserve">Atsauce Synthes 397.870 vai analogs</t>
  </si>
  <si>
    <t xml:space="preserve">Liktais rievkalts 15mm</t>
  </si>
  <si>
    <t xml:space="preserve">Atsauce Synthes 397.910 vai analogs</t>
  </si>
  <si>
    <t xml:space="preserve">Taisnais kalts 16mm</t>
  </si>
  <si>
    <t xml:space="preserve">54 daļa</t>
  </si>
  <si>
    <t xml:space="preserve">Kalti, osteotomi endoprotezēšanām</t>
  </si>
  <si>
    <t xml:space="preserve">Atsauce Mathys 3.30.302 vai analogs</t>
  </si>
  <si>
    <t xml:space="preserve">Kalts 12mm</t>
  </si>
  <si>
    <t xml:space="preserve">Atsauce Mathys 3.30.305 vai analogs</t>
  </si>
  <si>
    <t xml:space="preserve">Kalts taisnais 8/330mm</t>
  </si>
  <si>
    <t xml:space="preserve">Atsauce Mathys 3.30.306 vai analogs</t>
  </si>
  <si>
    <t xml:space="preserve">Kalts taisnais 3/310mm</t>
  </si>
  <si>
    <t xml:space="preserve">Atsauce Mathys 3.30.307 vai analogs</t>
  </si>
  <si>
    <t xml:space="preserve">Kalts cementa sadalīšanai 5/280mm</t>
  </si>
  <si>
    <t xml:space="preserve">Atsauce Mathys 3.30.308 vai analogs</t>
  </si>
  <si>
    <t xml:space="preserve">Kalts cementa ekstrakcijai, uzliekts, 5mm</t>
  </si>
  <si>
    <t xml:space="preserve">Atsauce Mathys 3.30.311 vai analogs</t>
  </si>
  <si>
    <t xml:space="preserve">Liektais kalts 15° “+”, 9/340mm</t>
  </si>
  <si>
    <t xml:space="preserve">Atsauce Mathys 3.30.312 vai analogs</t>
  </si>
  <si>
    <t xml:space="preserve">Liektais kalts “-” 9/340mm</t>
  </si>
  <si>
    <t xml:space="preserve">Atsauce Mathys 3.30.313 vai analogs</t>
  </si>
  <si>
    <t xml:space="preserve">Liektais kalts “+” 9/340mm</t>
  </si>
  <si>
    <t xml:space="preserve">Atsauce Mathys 3.30.315 vai analogs</t>
  </si>
  <si>
    <t xml:space="preserve">Liektais kalts “ + ” 11,5/400mm</t>
  </si>
  <si>
    <t xml:space="preserve">Atsauce Mathys 3.30.316 vai analogs</t>
  </si>
  <si>
    <t xml:space="preserve">Ieliektais kalts 7,5/310mm </t>
  </si>
  <si>
    <t xml:space="preserve">Atsauce Mathys 3.30.296 vai analogs</t>
  </si>
  <si>
    <t xml:space="preserve">Plakanais taisnais kalts 16mm plats</t>
  </si>
  <si>
    <t xml:space="preserve">55daļa</t>
  </si>
  <si>
    <t xml:space="preserve">Lielais kalts</t>
  </si>
  <si>
    <t xml:space="preserve">Atsauce Orthomedical 93-050.77 vai analogs</t>
  </si>
  <si>
    <t xml:space="preserve">Plakanais taisnais kalts 20mm plats</t>
  </si>
  <si>
    <t xml:space="preserve">56 daļa</t>
  </si>
  <si>
    <t xml:space="preserve">Kalti, osteotomi spinālajām operācijām</t>
  </si>
  <si>
    <t xml:space="preserve">Atsauce Aesculap DO 750 R vai </t>
  </si>
  <si>
    <t xml:space="preserve">Kalts  pl.10mm, gar 200mm</t>
  </si>
  <si>
    <t xml:space="preserve">Atsauce Aesculap FL 104 R vai analogs</t>
  </si>
  <si>
    <t xml:space="preserve">Lambota osteotoms taisns 8mm plats, 125mm garš</t>
  </si>
  <si>
    <t xml:space="preserve">Atsauce Aesculap FL 783 R vai analogs</t>
  </si>
  <si>
    <t xml:space="preserve">Lambota osteotoms liekts 13mm plats, 245mm garš</t>
  </si>
  <si>
    <t xml:space="preserve">57 daļa</t>
  </si>
  <si>
    <t xml:space="preserve">Kaulu karotes lielās</t>
  </si>
  <si>
    <t xml:space="preserve">Atsauce Orthomedical 11-1144 vai analogs</t>
  </si>
  <si>
    <t xml:space="preserve">Mcelroy kirete taisna, 350-360mm gara, ar metāla kātu, kāts ar pretslīdes rievojumu, karotes galviņas izmērs 10</t>
  </si>
  <si>
    <t xml:space="preserve">Atsauce Orthomedical 11-1147 vai analogs</t>
  </si>
  <si>
    <t xml:space="preserve">Mcelroy kirete taisna, 350-360mm gara, ar metāla kātu, kāts ar pretslīdes rievojumu, karotes galviņas izmērs 18</t>
  </si>
  <si>
    <t xml:space="preserve">58 daļa</t>
  </si>
  <si>
    <t xml:space="preserve">Kaulu karotes gūžas endoprotezēšanām</t>
  </si>
  <si>
    <t xml:space="preserve">Atsauce Berger Surgical BS 31-480-10 vai analogs</t>
  </si>
  <si>
    <t xml:space="preserve">Asā kaulu karote  270 - 280mm gara ar</t>
  </si>
  <si>
    <t xml:space="preserve">59 daļa</t>
  </si>
  <si>
    <t xml:space="preserve">Kaulu karotes, kiretes</t>
  </si>
  <si>
    <t xml:space="preserve">Atsauce Aesculap FK 625 R vai analogs</t>
  </si>
  <si>
    <t xml:space="preserve">Šeda kaulu kirete, 6,3mm, 170mm gara</t>
  </si>
  <si>
    <t xml:space="preserve">Atsauce Aesculap FK 702 R vai analogs</t>
  </si>
  <si>
    <t xml:space="preserve">Kaulu kirete - taisnā 3,6mm/000, 250mm gar.</t>
  </si>
  <si>
    <t xml:space="preserve">Atsauce Aesculap FK 703 R vai analogs</t>
  </si>
  <si>
    <t xml:space="preserve">Kaulu kirete - taisnā 4,4mm/00, 250mm gar.</t>
  </si>
  <si>
    <t xml:space="preserve">Atsauce Aesculap FK 704 R vai analogs</t>
  </si>
  <si>
    <t xml:space="preserve">Kaulu kirete - taisnā 5,2mm/0, 250mm gar.</t>
  </si>
  <si>
    <t xml:space="preserve">Atsauce Aesculap FK 705 R vai analogs</t>
  </si>
  <si>
    <t xml:space="preserve">Kaulu kirete - 6,8mm/1, 250mm gar.</t>
  </si>
  <si>
    <t xml:space="preserve">Atsauce Aesculap FK 713 R vai analogs</t>
  </si>
  <si>
    <t xml:space="preserve"> Kaulu kirete - uzliektā 4,4mm/00, 250mm gar.</t>
  </si>
  <si>
    <t xml:space="preserve">Atsauce Aesculap FK 773 R vai analogs</t>
  </si>
  <si>
    <t xml:space="preserve">Kaspara kaulu kirete - taisnā 3,6mm/000, 220mm gar.</t>
  </si>
  <si>
    <t xml:space="preserve">Atsauce Aesculap FK 774 R vai analogs</t>
  </si>
  <si>
    <t xml:space="preserve">Kaspara kaulu kirete - taisnā 4,4mm/00, 220mm gar.</t>
  </si>
  <si>
    <t xml:space="preserve">Atsauce Aesculap FK 783 R vai analogs</t>
  </si>
  <si>
    <t xml:space="preserve">Kaspara kaulu kirete - uzliektā N000, 3,6x220mm</t>
  </si>
  <si>
    <t xml:space="preserve">Atsauce Aesculap FK 784 R vai analogs</t>
  </si>
  <si>
    <t xml:space="preserve">Kaspara kaulu kirete N00, 4,4x220mm</t>
  </si>
  <si>
    <t xml:space="preserve">Atsauce Aesculap FK 785 R vai analogs</t>
  </si>
  <si>
    <t xml:space="preserve">Kaspara kaulu kirete N0, 5,2x220mm</t>
  </si>
  <si>
    <t xml:space="preserve">Atsauce Aesculap FK 817 R vai analogs</t>
  </si>
  <si>
    <t xml:space="preserve">Asā kaulu kirete divpusīgā 180mm gar.</t>
  </si>
  <si>
    <t xml:space="preserve">60 daļa</t>
  </si>
  <si>
    <t xml:space="preserve">Klemmes</t>
  </si>
  <si>
    <t xml:space="preserve">Atsauce Aesculap BF 491 R vai analogs</t>
  </si>
  <si>
    <t xml:space="preserve">Blunt instrumentu klemme 105mm</t>
  </si>
  <si>
    <t xml:space="preserve">Atsauce Aesculap BF 493 R vai analogs</t>
  </si>
  <si>
    <t xml:space="preserve">Maijo instrumentu klemme 140mm</t>
  </si>
  <si>
    <t xml:space="preserve">61 daļa</t>
  </si>
  <si>
    <t xml:space="preserve">Knaibles</t>
  </si>
  <si>
    <t xml:space="preserve">Atsauce Aesculap FO 500 R vai analogs</t>
  </si>
  <si>
    <t xml:space="preserve">Kaulu knaibles 155mm gar.</t>
  </si>
  <si>
    <t xml:space="preserve">Atsauce Aesculap FO 511 R vai analogs</t>
  </si>
  <si>
    <t xml:space="preserve">Maifielda kaulu knaibles 175mm gar.</t>
  </si>
  <si>
    <t xml:space="preserve">Atsauce Aesculap FO 520 R vai analogs</t>
  </si>
  <si>
    <t xml:space="preserve">Markuarda kaulu knaibles 200mm</t>
  </si>
  <si>
    <t xml:space="preserve">Atsauce Aesculap FO 521 R vai analogs</t>
  </si>
  <si>
    <t xml:space="preserve">Rotgena Raskina kaulu knaibles</t>
  </si>
  <si>
    <t xml:space="preserve">Atsauce Aesculap FO 523 R vai analogs</t>
  </si>
  <si>
    <t xml:space="preserve">Ehlina kaulu knaibles 230mm gar.</t>
  </si>
  <si>
    <t xml:space="preserve">Atsauce Aesculap FO 532 R vai analogs</t>
  </si>
  <si>
    <t xml:space="preserve">Leksela-Stilla kaulu knaibles 240mm</t>
  </si>
  <si>
    <t xml:space="preserve">Atsauce Aesculap FO 645 R vai analogs</t>
  </si>
  <si>
    <t xml:space="preserve">Listona kaulu knaibles, liktās 240mm gar.</t>
  </si>
  <si>
    <t xml:space="preserve">Atsauce Aesculap LX 157 R vai analogs</t>
  </si>
  <si>
    <t xml:space="preserve">Harveja stiepļu knaibles 235mm</t>
  </si>
  <si>
    <t xml:space="preserve">Atsauce Aesculap LX 170 R vai analogs</t>
  </si>
  <si>
    <t xml:space="preserve">Plakanknaibles 170mm</t>
  </si>
  <si>
    <t xml:space="preserve">62 daļa</t>
  </si>
  <si>
    <t xml:space="preserve">Pincetes</t>
  </si>
  <si>
    <t xml:space="preserve">Atsauce Aesculap BD 222 R vai analogs</t>
  </si>
  <si>
    <t xml:space="preserve">Adsona pincete, 120mm</t>
  </si>
  <si>
    <t xml:space="preserve">Atsauce Aesculap BD 239 R vai analogs</t>
  </si>
  <si>
    <t xml:space="preserve">Kušinga anatomiskā pincete 200mm gar.</t>
  </si>
  <si>
    <t xml:space="preserve">Atsauce Aesculap BD 257 R vai analogs</t>
  </si>
  <si>
    <t xml:space="preserve">Anatomiskā pincete - liektā 200mm gar.</t>
  </si>
  <si>
    <t xml:space="preserve">Atsauce Aesculap BD 329 R vai analogs</t>
  </si>
  <si>
    <t xml:space="preserve">Mikro pincete 110mm, liektā, gala izm.0,3mm</t>
  </si>
  <si>
    <t xml:space="preserve">Atsauce Aesculap BD 330 R vai analogs</t>
  </si>
  <si>
    <t xml:space="preserve">Mikro pincete 110mm, taisnā, gala izm.0,2mm</t>
  </si>
  <si>
    <t xml:space="preserve">Atsauce Aesculap BD 331 R vai analogs</t>
  </si>
  <si>
    <t xml:space="preserve">Mikro pincete 110mm, taisnā, gala izm.0,15mm</t>
  </si>
  <si>
    <t xml:space="preserve">Atsauce Aesculap BD 511 R vai analogs</t>
  </si>
  <si>
    <t xml:space="preserve">Mazā ķirurģiskā pincete 120mm gar.</t>
  </si>
  <si>
    <t xml:space="preserve">Atsauce Aesculap BD 535 R vai analogs</t>
  </si>
  <si>
    <t xml:space="preserve">Audu pincete, 130mm</t>
  </si>
  <si>
    <t xml:space="preserve">Atsauce Aesculap BD 537 R vai analogs</t>
  </si>
  <si>
    <t xml:space="preserve">Mazā ķirurģiskā pincete 145mm gar.</t>
  </si>
  <si>
    <t xml:space="preserve">Atsauce Aesculap BD 557 R vai analogs</t>
  </si>
  <si>
    <t xml:space="preserve">Ķirurģiskā pincete taisnā 145mm gar.</t>
  </si>
  <si>
    <t xml:space="preserve">Atsauce Aesculap BD 559 R vai analogs</t>
  </si>
  <si>
    <t xml:space="preserve">Pincetes ķirurģiskās 160mm</t>
  </si>
  <si>
    <t xml:space="preserve">Atsauce Aesculap BD 560 R vai analogs</t>
  </si>
  <si>
    <t xml:space="preserve">Ķirurģiskās pincetes 180mm</t>
  </si>
  <si>
    <t xml:space="preserve">Atsauce Aesculap BD 562 R vai analogs</t>
  </si>
  <si>
    <t xml:space="preserve">Ķirurģiskās pincetes 250mm</t>
  </si>
  <si>
    <t xml:space="preserve">Atsauce Aesculap FD 215 R vai analogs</t>
  </si>
  <si>
    <t xml:space="preserve">Heifetza pincete (puķīte) Ø3mm, 220mm gar.</t>
  </si>
  <si>
    <t xml:space="preserve">63 daļa</t>
  </si>
  <si>
    <t xml:space="preserve">Rokturi, skalpeļu rokturi</t>
  </si>
  <si>
    <t xml:space="preserve">Atsauce Aesculap BB 073 R vai analogs</t>
  </si>
  <si>
    <t xml:space="preserve">Skalpeļa rokturis N3</t>
  </si>
  <si>
    <t xml:space="preserve">Atsauce Aesculap BB 075 R vai analogs</t>
  </si>
  <si>
    <t xml:space="preserve">Skalpeļa rokturis N3 210mm</t>
  </si>
  <si>
    <t xml:space="preserve">Atsauce Aesculap BB 085 R vai analogs</t>
  </si>
  <si>
    <t xml:space="preserve">Skalpeļa rokturis - garais N4L, 215mm</t>
  </si>
  <si>
    <t xml:space="preserve">64 daļa</t>
  </si>
  <si>
    <t xml:space="preserve">Spailes osteosintēzēm</t>
  </si>
  <si>
    <t xml:space="preserve">Atsauce Synthes 399.050 vai analogs</t>
  </si>
  <si>
    <t xml:space="preserve">Redukcijas spailes zobainās, 240mm ar speed lock veida fiksēšanas mehānismu</t>
  </si>
  <si>
    <t xml:space="preserve">Atsauce Synthes 399.074 vai analogs</t>
  </si>
  <si>
    <t xml:space="preserve">Kaula repozīcijas klemme šaurā 127mm gar.</t>
  </si>
  <si>
    <t xml:space="preserve">Atsauce Synthes 399.082 vai analogs</t>
  </si>
  <si>
    <t xml:space="preserve">Kaula repozīcijas spaile zobainā 146mm gar.</t>
  </si>
  <si>
    <t xml:space="preserve">Atsauce Synthes 399.084 vai analogs</t>
  </si>
  <si>
    <t xml:space="preserve">Kaula repozīcijas spaile platā asā 161mm gar.</t>
  </si>
  <si>
    <t xml:space="preserve">Atsauce Synthes 399.091  vai analogs</t>
  </si>
  <si>
    <t xml:space="preserve">Kaula repozīcijas leņķveida knaibles 191mm gar.</t>
  </si>
  <si>
    <t xml:space="preserve">Atsauces Synthes 399.780 vai analogs</t>
  </si>
  <si>
    <t xml:space="preserve">Redukcijas spailes lielās ar asiem galiem un speed lock fiksēšanas mehānismu</t>
  </si>
  <si>
    <t xml:space="preserve">Atsauce Synthes 399.940 vai analogs</t>
  </si>
  <si>
    <t xml:space="preserve">Redukcijas spailes ar asiem galiem,166mm, ar rachet lock fiksēšanas mehānismu</t>
  </si>
  <si>
    <t xml:space="preserve">Atsauce Synthes 399.970 vai analogs</t>
  </si>
  <si>
    <t xml:space="preserve">Kaula repozīcijas spaile platā asā 130mm gar.</t>
  </si>
  <si>
    <t xml:space="preserve">Atsauce Synthes 399.990 vai analogs</t>
  </si>
  <si>
    <t xml:space="preserve">Kaula repozīcijas spaile zobainā 140mm gar.</t>
  </si>
  <si>
    <t xml:space="preserve">65 daļa</t>
  </si>
  <si>
    <t xml:space="preserve">Asinsvadu spailes</t>
  </si>
  <si>
    <t xml:space="preserve">Atsauce Aesculap BF 060 R vai analogs</t>
  </si>
  <si>
    <t xml:space="preserve">Konstanga taisnā 220mm</t>
  </si>
  <si>
    <t xml:space="preserve">Atsauce Aesculap BF 062 R vai analogs</t>
  </si>
  <si>
    <t xml:space="preserve">Kornstanga taisnā 265mm</t>
  </si>
  <si>
    <t xml:space="preserve">Atsauce Aesculap BH 110 R vai analogs</t>
  </si>
  <si>
    <t xml:space="preserve">HALSTED-MOSQUITO asinsvadu spailes 125mm</t>
  </si>
  <si>
    <t xml:space="preserve">Atsauce Aesculap BH 111 R vai analogs</t>
  </si>
  <si>
    <t xml:space="preserve">Moskītspailes, 125mm</t>
  </si>
  <si>
    <t xml:space="preserve">Atsauce Aesculap BH 121 R vai analogs</t>
  </si>
  <si>
    <t xml:space="preserve">Halsteda artēriju spailes, 125mm</t>
  </si>
  <si>
    <t xml:space="preserve">Atsauce Aesculap BH 145 R vai analogs</t>
  </si>
  <si>
    <t xml:space="preserve">Moskīta asinsvadu spailes liektās 145mm</t>
  </si>
  <si>
    <t xml:space="preserve">Atsauce Aesculap BH 207 R vai analogs</t>
  </si>
  <si>
    <t xml:space="preserve">Spailes peāna liektās 200mm</t>
  </si>
  <si>
    <t xml:space="preserve">Atsauce Aesculap  BH 227 R vai analogs</t>
  </si>
  <si>
    <t xml:space="preserve">Peāna klemme liekta 240mm</t>
  </si>
  <si>
    <t xml:space="preserve">Atsauce Aesculap BH 415 R vai analogs</t>
  </si>
  <si>
    <t xml:space="preserve">Peāna spailes - uzliektās 140mm gar.</t>
  </si>
  <si>
    <t xml:space="preserve">Atsauce Aesculap BH 442 R vai analogs</t>
  </si>
  <si>
    <t xml:space="preserve">Peāna klemmes taisnās 160mm</t>
  </si>
  <si>
    <t xml:space="preserve">Atsauce Aesculap BH 642 R vai analogs</t>
  </si>
  <si>
    <t xml:space="preserve">Kohera asinsvadu spailes mazās taisnās160mm</t>
  </si>
  <si>
    <t xml:space="preserve">Atsauce Aesculap BH 646 R vai analogs</t>
  </si>
  <si>
    <t xml:space="preserve">Kohera asinsvadu spailes taisnās 200mm</t>
  </si>
  <si>
    <t xml:space="preserve">Atsauce Aesculap BJ 304 R vai analogs</t>
  </si>
  <si>
    <t xml:space="preserve">Mikuliča spailes liektās 185mm gar.</t>
  </si>
  <si>
    <t xml:space="preserve">Atsauce Aesculap FD 560 R vai analogs</t>
  </si>
  <si>
    <t xml:space="preserve">Biemer asinsvadu klipši 30-40gr.</t>
  </si>
  <si>
    <t xml:space="preserve">Atsauce Aesculap FF 305 R vai analogs</t>
  </si>
  <si>
    <t xml:space="preserve">Kaspar mikrodissektors izliekts uz leju 230mm gar.</t>
  </si>
  <si>
    <t xml:space="preserve">Atsauce Aesculap FO 140 R vai analogs</t>
  </si>
  <si>
    <t xml:space="preserve">Farabefa kaulu tuētājs  9 x 230mm</t>
  </si>
  <si>
    <t xml:space="preserve">Atsauce Aesculap FO 808 R vai analogs</t>
  </si>
  <si>
    <t xml:space="preserve">Birhera-Ganskes kapsulas klemme liektā 200mm</t>
  </si>
  <si>
    <t xml:space="preserve">Atsauce Aesculap FO 810 R vai analogs</t>
  </si>
  <si>
    <t xml:space="preserve">Birhera - Ganskes kaulu turētājs, liektais 200mm gar.</t>
  </si>
  <si>
    <t xml:space="preserve">66 daļa</t>
  </si>
  <si>
    <t xml:space="preserve">Sūkņu uzgaļi</t>
  </si>
  <si>
    <t xml:space="preserve">Atsauce Aesculap GF 352 R vai analogs</t>
  </si>
  <si>
    <t xml:space="preserve">Fergusona sūkņa kanile Ø 2,5 mm, liekta ar stiletu 180mm</t>
  </si>
  <si>
    <t xml:space="preserve">Atsauce Aesculap GF 353 R vai analogs</t>
  </si>
  <si>
    <t xml:space="preserve">Fergusona sūkņa kanile Ø 3.0 mm, liekta ar stiletu 180mm</t>
  </si>
  <si>
    <t xml:space="preserve">Atsauce Aesculap GF 354 R vai analogs</t>
  </si>
  <si>
    <t xml:space="preserve">Fergusona sūkņa kanile Ø 4.0 mm, liekta ar stiletu 180mm</t>
  </si>
  <si>
    <t xml:space="preserve">Atsauce Aesculap GF 355 R vai analogs</t>
  </si>
  <si>
    <t xml:space="preserve">Fergusona sūkņa kanile Ø 5.0 mm, liekta ar stiletu 180mm</t>
  </si>
  <si>
    <t xml:space="preserve">67 daļa</t>
  </si>
  <si>
    <t xml:space="preserve">Šķēres</t>
  </si>
  <si>
    <t xml:space="preserve">Atsauce Aesculap BC 414 R vai analogs</t>
  </si>
  <si>
    <t xml:space="preserve">Kupera šķēres 145mm, liektās</t>
  </si>
  <si>
    <t xml:space="preserve">Atsauce Aesculap BC 587 R vai analogs</t>
  </si>
  <si>
    <t xml:space="preserve">Maio audu šķēres liektās, 165mm, liektās</t>
  </si>
  <si>
    <t xml:space="preserve">Atsauce Aesculap BC 591 R vai analogs</t>
  </si>
  <si>
    <t xml:space="preserve">Leksera anatomiskās škēres 165mm, liektās</t>
  </si>
  <si>
    <t xml:space="preserve">Atsauce Aesculap BC 605 R vai analogs</t>
  </si>
  <si>
    <t xml:space="preserve">Metzenbauma audu šķēres, 145mm, liektās</t>
  </si>
  <si>
    <t xml:space="preserve">Atsauce Aesculap BC 606 R vai analogs</t>
  </si>
  <si>
    <t xml:space="preserve">Metzenbauma audu šķēres, 180mm, liektās</t>
  </si>
  <si>
    <t xml:space="preserve">Atsauce Aesculap BC 615 R vai analogs</t>
  </si>
  <si>
    <t xml:space="preserve">Nelsona-Metzenbauma audu šķēres 230mm, liektās</t>
  </si>
  <si>
    <t xml:space="preserve">Atsauce Aesculap BC 660 R vai analogs</t>
  </si>
  <si>
    <t xml:space="preserve">Šmīdena-Teilora dūras šķērītes 155mm gar.</t>
  </si>
  <si>
    <t xml:space="preserve">Atsauce Aesculap BC 231 R vai analogs</t>
  </si>
  <si>
    <t xml:space="preserve">Ķirurģiskās (Kupera) šķēres 145mm, liektās, karbīda</t>
  </si>
  <si>
    <t xml:space="preserve">Atsauce Aesculap BC 283 R vai analogs</t>
  </si>
  <si>
    <t xml:space="preserve">Leksera anatomiskās škēres 165mm, liektās, karbīda</t>
  </si>
  <si>
    <t xml:space="preserve">Atsauce Aesculap BC 267 R vai analogs</t>
  </si>
  <si>
    <t xml:space="preserve">Nelsona-Metzenbauma audu šķēres 230mm, liektās, karbīda</t>
  </si>
  <si>
    <t xml:space="preserve">Atsauce esculap BC 271 R  vai analogs</t>
  </si>
  <si>
    <t xml:space="preserve">Metzenbauma volframa karbīda šķēres 180mm garas liektas</t>
  </si>
  <si>
    <t xml:space="preserve">Atsauce Aesculap BC 925 R vai analogs</t>
  </si>
  <si>
    <t xml:space="preserve">Maio audu šķēres supercut, 165mm garas, liektas</t>
  </si>
  <si>
    <t xml:space="preserve">Atsauce Aesculap BC 937 R vai analogs</t>
  </si>
  <si>
    <t xml:space="preserve">Metzenbauma audu šķēres supercut, 180mm garas, liektas</t>
  </si>
  <si>
    <t xml:space="preserve">Atsauce Aesculap FD 011 R vai analogs</t>
  </si>
  <si>
    <t xml:space="preserve">Vannas Mikro šķēres ieliektas 120mm gar.</t>
  </si>
  <si>
    <t xml:space="preserve">Atsauce Aesculap FD 016 R vai analogs</t>
  </si>
  <si>
    <t xml:space="preserve">Mikro šķēres 160mm, taisnās</t>
  </si>
  <si>
    <t xml:space="preserve">Atsauce Aesculap FD 021 R vai analogs</t>
  </si>
  <si>
    <t xml:space="preserve">Millesi Mikro šķēres 160mm, liektās</t>
  </si>
  <si>
    <t xml:space="preserve">Atsauce Aesculap FD 034 R vai analogs</t>
  </si>
  <si>
    <t xml:space="preserve">Jasergila bajonetes f.šķēres 200mm - taisnās</t>
  </si>
  <si>
    <t xml:space="preserve">68 daļa</t>
  </si>
  <si>
    <t xml:space="preserve">Bļodiņas, mērkrūzes</t>
  </si>
  <si>
    <r>
      <rPr>
        <sz val="10"/>
        <rFont val="Arial"/>
        <family val="2"/>
        <charset val="186"/>
      </rPr>
      <t xml:space="preserve">Nerūsējošā tērauda</t>
    </r>
    <r>
      <rPr>
        <b val="true"/>
        <sz val="10"/>
        <rFont val="Arial"/>
        <family val="2"/>
        <charset val="186"/>
      </rPr>
      <t xml:space="preserve"> </t>
    </r>
    <r>
      <rPr>
        <sz val="10"/>
        <rFont val="Arial"/>
        <family val="2"/>
        <charset val="186"/>
      </rPr>
      <t xml:space="preserve">bļodiņas 100ml  ±10ml</t>
    </r>
  </si>
  <si>
    <t xml:space="preserve">Nerūsējošā tērauda bļodiņas 160ml ±10ml</t>
  </si>
  <si>
    <t xml:space="preserve">Nerūsējošā tērauda bļodiņas 400ml ±50ml</t>
  </si>
  <si>
    <t xml:space="preserve">Nerūsējošā tērauda krūzes ar rokturi un gradācijas atzīmēm iekšpusē 500,00ml</t>
  </si>
  <si>
    <t xml:space="preserve">Nerūsējošā tērauda krūzes ar rokturi un gradācijas atzīmēm iekšpusē 200,00 līdz 250,00ml</t>
  </si>
  <si>
    <t xml:space="preserve">69 daļa</t>
  </si>
  <si>
    <t xml:space="preserve">Vadītāji</t>
  </si>
  <si>
    <t xml:space="preserve">Atsauce Link 130 – 676 vai analogs</t>
  </si>
  <si>
    <t xml:space="preserve">Urbja vadītājs Ø 6 mm</t>
  </si>
  <si>
    <t xml:space="preserve">Atsauce Link 130-678 vai analogs</t>
  </si>
  <si>
    <t xml:space="preserve">Urbja vadītājs Ø 8 mm</t>
  </si>
  <si>
    <t xml:space="preserve">70 daļa</t>
  </si>
  <si>
    <t xml:space="preserve">Kaulu vīle</t>
  </si>
  <si>
    <t xml:space="preserve">Atsauce Aesculap OL 429 R vai analogs</t>
  </si>
  <si>
    <t xml:space="preserve">Vīle platums 7mm, rievojuma smalkums 52/62, 205mm gar.</t>
  </si>
  <si>
    <t xml:space="preserve">71 daļa</t>
  </si>
  <si>
    <t xml:space="preserve">Zondes</t>
  </si>
  <si>
    <t xml:space="preserve">Atsauce Aesculap BN 036 R vai analogs</t>
  </si>
  <si>
    <t xml:space="preserve">Pogas zonde ar actiņu 160mm</t>
  </si>
  <si>
    <t xml:space="preserve">Atsauce Aesculap BN 134 R vai analogs</t>
  </si>
  <si>
    <t xml:space="preserve">Divpusējā zonde Ø2mm 145mm</t>
  </si>
  <si>
    <t xml:space="preserve">72 daļa</t>
  </si>
  <si>
    <t xml:space="preserve">Izpētes un koagulācijas āķi</t>
  </si>
  <si>
    <t xml:space="preserve">Atsauce Aesculap BT 088 R vai analogs</t>
  </si>
  <si>
    <t xml:space="preserve"> Caspar izpētes un koagulācijas āķis 245mm gar.</t>
  </si>
  <si>
    <t xml:space="preserve">Atsauce Aesculap BT 089 R vai analogs</t>
  </si>
  <si>
    <t xml:space="preserve">Caspar izpētes un koagulācijas āķis 245mm gar.</t>
  </si>
  <si>
    <t xml:space="preserve">Atsauce Aesculap BT 090 R vai analogs</t>
  </si>
  <si>
    <t xml:space="preserve">Atsauce Aesculap BT 091 R vai analogs</t>
  </si>
  <si>
    <t xml:space="preserve">Caspar izpētes un koagulācijas āķis, 245mm gar.</t>
  </si>
  <si>
    <t xml:space="preserve">73.daļa klīnisko nodaļu instrumenti</t>
  </si>
  <si>
    <r>
      <rPr>
        <sz val="11"/>
        <rFont val="Arial"/>
        <family val="2"/>
        <charset val="186"/>
      </rPr>
      <t xml:space="preserve">Pincetes anatomiskās 160mm (</t>
    </r>
    <r>
      <rPr>
        <sz val="11"/>
        <rFont val="Calibri"/>
        <family val="2"/>
        <charset val="186"/>
      </rPr>
      <t xml:space="preserve">±</t>
    </r>
    <r>
      <rPr>
        <sz val="11"/>
        <rFont val="Arial"/>
        <family val="2"/>
        <charset val="186"/>
      </rPr>
      <t xml:space="preserve">5mm) garas ar perpendikulāru smalku rievojumu galos, gala platums (noliekot pinceti ar plakano virsmu uz augšu) 1-1,5mm</t>
    </r>
  </si>
  <si>
    <r>
      <rPr>
        <sz val="11"/>
        <rFont val="Arial"/>
        <family val="2"/>
        <charset val="186"/>
      </rPr>
      <t xml:space="preserve">Pincetes ķirurģiskās 160mm (</t>
    </r>
    <r>
      <rPr>
        <sz val="11"/>
        <rFont val="Calibri"/>
        <family val="2"/>
        <charset val="186"/>
      </rPr>
      <t xml:space="preserve">±</t>
    </r>
    <r>
      <rPr>
        <sz val="11"/>
        <rFont val="Arial"/>
        <family val="2"/>
        <charset val="186"/>
      </rPr>
      <t xml:space="preserve">5mm) garas ar 1 zobu, gala platums  (noliekot pinceti ar plakano virsmu uz augšu) 1,5-2,0mm</t>
    </r>
  </si>
  <si>
    <r>
      <rPr>
        <sz val="11"/>
        <rFont val="Arial"/>
        <family val="2"/>
        <charset val="186"/>
      </rPr>
      <t xml:space="preserve">Pincetes anatomiskās 250mm (</t>
    </r>
    <r>
      <rPr>
        <sz val="11"/>
        <rFont val="Calibri"/>
        <family val="2"/>
        <charset val="186"/>
      </rPr>
      <t xml:space="preserve">±</t>
    </r>
    <r>
      <rPr>
        <sz val="11"/>
        <rFont val="Arial"/>
        <family val="2"/>
        <charset val="186"/>
      </rPr>
      <t xml:space="preserve">10mm) garas</t>
    </r>
  </si>
  <si>
    <t xml:space="preserve">Pārsēju spailes - konstangas taisnās 260mm (±5mm) garas, bez zobiņiem,  ar paplatinājumu galos un šķērsi rievotu iekšējo paplatinājuma virsmu, un nelielu padziļinājumu paplatinājuma virsmas iekšpusē.Ar atvēruma fiksētāju.</t>
  </si>
  <si>
    <t xml:space="preserve">Pārsēju spailes - konstangas liektās 260mm (±5mm) garas, bez zobiņiem,  ar paplatinājumu galos un šķērsi rievotu iekšējo paplatinājuma virsmu,  un nelielu padziļinājumu paplatinājuma virsmas iekšpusē. Ar atvēruma fiksētāju.</t>
  </si>
  <si>
    <t xml:space="preserve">Spailes Kohera tipa 200mm (±5mm) garas ar vienu zobiņu, iekšējā satveršanas virsma ar perpendikulāru rievojumu, saķeramās daļas (virs savienojuma sākot) garums 60mm  (±5mm), gala platums (mērot spaili no sāna) 3mm  (±0,5mm). Ar atvēruma fiksētāju.</t>
  </si>
  <si>
    <t xml:space="preserve">Spailes Peāna tipa 160mm (±5mm) garas, iekšējā satveršanas virsma ar smalku perpendikulāru rievojumu, saķeramās daļas (virs savienojuma sākot) garums 30mm  (±5mm), gala platums (mērot spaili no sāna) 1mm  (±0,5mm). Ar atvēruma fiksētāju.</t>
  </si>
  <si>
    <t xml:space="preserve">Karotes divgalu 210mm (±5mm) garas, karotītes iekšējie izmēri (pl.x g.) 3x6 (±0,5mm) un 4x6 (±0,5mm)</t>
  </si>
  <si>
    <t xml:space="preserve">Āķi Farabefa tipa 210mm (±5mm) gari platums 16mm (±1,0mm), galu garums 30 (±5mm) un 50 (±5mm) mm</t>
  </si>
  <si>
    <t xml:space="preserve">Šķēres ķirurģiskās, taisnas, abi gali asi, 140mm (±5mm) garas, griezošās daļas garums 45mm (±5mm)</t>
  </si>
  <si>
    <t xml:space="preserve">Šķēres ķirurģiskās, taisnas, abi gali apaļi, 140mm (±5mm) garas, griezošās daļas garums 45mm (±5mm)</t>
  </si>
  <si>
    <t xml:space="preserve">Šķēres ķirurģiskās, taisnas, abi gali apaļi, 170mm (±5mm) garas, griezošās daļas garums 55mm (±5mm)</t>
  </si>
  <si>
    <t xml:space="preserve">Šķēres ķirurģiskās, taisnas, abi gali apaļi, 100mm (±5mm) garas, griezošās daļas garums 25mm (±5mm)</t>
  </si>
  <si>
    <t xml:space="preserve">Skalpeļu rokturi ar šauro galu nr.4</t>
  </si>
  <si>
    <t xml:space="preserve">Skalpeļi</t>
  </si>
  <si>
    <t xml:space="preserve">Stiepļu knaibles stiepļu līdz vismaz 2,2mm diam kniebšanai</t>
  </si>
  <si>
    <t xml:space="preserve">Šķēres pārsēju, ģipša noņemšanai ar riņķiem pirkstu ievietošanai un vienu galu saplacinātu  ar paplatinājumu palikšanai zem pārsēja</t>
  </si>
  <si>
    <t xml:space="preserve">Kopējā piedāvājuma summa bez PVN</t>
  </si>
  <si>
    <t xml:space="preserve">Iepirkuma līguma summas</t>
  </si>
  <si>
    <t xml:space="preserve">Grupa</t>
  </si>
  <si>
    <t xml:space="preserve">Cena</t>
  </si>
  <si>
    <t xml:space="preserve">Summa bez PVN</t>
  </si>
  <si>
    <t xml:space="preserve">rokturi</t>
  </si>
  <si>
    <t xml:space="preserve">13.daļa nstrumenti Kanghui 1,5 un 2,0 bloķējošo plākšņu un skrūvju  sistēmai</t>
  </si>
  <si>
    <t xml:space="preserve">Pistoles izjaucamas ar pogas mehānismu un titāna alumīnija nitrāta pārklājumu (pievienot ražotāja apliecinātu dokumentu ar instrumenta pārklājuma nosaukumu ) Uz instrumenta jābūt iegravētiem identifikācijas parametriem - ražotāja logo, artikula nr. un instrumenta žokļa platums un instrumenta individuālais numurs.</t>
  </si>
  <si>
    <t xml:space="preserve">Kopējā līguma summa bez PVN</t>
  </si>
</sst>
</file>

<file path=xl/styles.xml><?xml version="1.0" encoding="utf-8"?>
<styleSheet xmlns="http://schemas.openxmlformats.org/spreadsheetml/2006/main">
  <numFmts count="12">
    <numFmt numFmtId="164" formatCode="General"/>
    <numFmt numFmtId="165" formatCode="0"/>
    <numFmt numFmtId="166" formatCode="_-* #,##0.00\ _L_s_-;\-* #,##0.00\ _L_s_-;_-* \-??\ _L_s_-;_-@_-"/>
    <numFmt numFmtId="167" formatCode="0.00"/>
    <numFmt numFmtId="168" formatCode="0.000"/>
    <numFmt numFmtId="169" formatCode="#,##0.000"/>
    <numFmt numFmtId="170" formatCode="#,##0"/>
    <numFmt numFmtId="171" formatCode="@"/>
    <numFmt numFmtId="172" formatCode="_-* #,##0.00_-;\-* #,##0.00_-;_-* \-??_-;_-@_-"/>
    <numFmt numFmtId="173" formatCode="#,##0.00"/>
    <numFmt numFmtId="174" formatCode="[$-409]d\-mmm"/>
    <numFmt numFmtId="175" formatCode="[$-409]mmm\-yy"/>
  </numFmts>
  <fonts count="25">
    <font>
      <sz val="10"/>
      <name val="Arial"/>
      <family val="0"/>
      <charset val="186"/>
    </font>
    <font>
      <sz val="10"/>
      <name val="Arial"/>
      <family val="0"/>
    </font>
    <font>
      <sz val="10"/>
      <name val="Arial"/>
      <family val="0"/>
    </font>
    <font>
      <sz val="10"/>
      <name val="Arial"/>
      <family val="0"/>
    </font>
    <font>
      <sz val="10"/>
      <color rgb="FF000000"/>
      <name val="RotisSansSerif"/>
      <family val="2"/>
    </font>
    <font>
      <sz val="11"/>
      <color rgb="FF000000"/>
      <name val="Calibri"/>
      <family val="2"/>
      <charset val="186"/>
    </font>
    <font>
      <sz val="10"/>
      <name val="Arial"/>
      <family val="2"/>
      <charset val="186"/>
    </font>
    <font>
      <sz val="12"/>
      <name val="Times New Roman"/>
      <family val="1"/>
    </font>
    <font>
      <b val="true"/>
      <sz val="10"/>
      <name val="Arial"/>
      <family val="2"/>
      <charset val="186"/>
    </font>
    <font>
      <u val="single"/>
      <sz val="10"/>
      <name val="Arial"/>
      <family val="2"/>
      <charset val="186"/>
    </font>
    <font>
      <b val="true"/>
      <sz val="10"/>
      <color rgb="FFFF0000"/>
      <name val="Arial"/>
      <family val="2"/>
      <charset val="186"/>
    </font>
    <font>
      <b val="true"/>
      <u val="single"/>
      <sz val="10"/>
      <color rgb="FFFF0000"/>
      <name val="Arial"/>
      <family val="2"/>
      <charset val="186"/>
    </font>
    <font>
      <b val="true"/>
      <sz val="10"/>
      <color rgb="FF000000"/>
      <name val="Arial"/>
      <family val="2"/>
      <charset val="186"/>
    </font>
    <font>
      <sz val="10"/>
      <color rgb="FF000000"/>
      <name val="Arial"/>
      <family val="2"/>
      <charset val="186"/>
    </font>
    <font>
      <b val="true"/>
      <sz val="11"/>
      <name val="Calibri"/>
      <family val="2"/>
      <charset val="186"/>
    </font>
    <font>
      <sz val="11"/>
      <name val="Calibri"/>
      <family val="2"/>
      <charset val="186"/>
    </font>
    <font>
      <b val="true"/>
      <sz val="11"/>
      <color rgb="FF000000"/>
      <name val="Calibri"/>
      <family val="2"/>
      <charset val="186"/>
    </font>
    <font>
      <sz val="10"/>
      <name val="Calibri"/>
      <family val="2"/>
      <charset val="186"/>
    </font>
    <font>
      <sz val="10"/>
      <color rgb="FFC0C0C0"/>
      <name val="Arial"/>
      <family val="2"/>
      <charset val="186"/>
    </font>
    <font>
      <sz val="10"/>
      <color rgb="FF333399"/>
      <name val="Arial"/>
      <family val="2"/>
      <charset val="186"/>
    </font>
    <font>
      <b val="true"/>
      <sz val="11"/>
      <name val="Arial"/>
      <family val="2"/>
      <charset val="186"/>
    </font>
    <font>
      <sz val="11"/>
      <name val="Arial"/>
      <family val="2"/>
      <charset val="186"/>
    </font>
    <font>
      <b val="true"/>
      <sz val="12"/>
      <name val="Arial"/>
      <family val="2"/>
      <charset val="186"/>
    </font>
    <font>
      <b val="true"/>
      <sz val="9"/>
      <color rgb="FF000000"/>
      <name val="Tahoma"/>
      <family val="2"/>
      <charset val="186"/>
    </font>
    <font>
      <sz val="9"/>
      <color rgb="FF00000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3" borderId="8"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2" borderId="9"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6" fontId="6" fillId="3" borderId="8"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8"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right" vertical="top" textRotation="0" wrapText="false" indent="0" shrinkToFit="false"/>
      <protection locked="true" hidden="false"/>
    </xf>
    <xf numFmtId="166" fontId="6" fillId="0" borderId="9" xfId="15"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2" borderId="5" xfId="15"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6" fillId="3" borderId="2" xfId="15"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6" fontId="6" fillId="3" borderId="6" xfId="15"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4" fontId="6" fillId="0" borderId="9" xfId="22"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3"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6" fontId="6" fillId="3"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6" fillId="3" borderId="8"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8"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8" fillId="0" borderId="9" xfId="0" applyFont="true" applyBorder="true" applyAlignment="true" applyProtection="false">
      <alignment horizontal="general" vertical="top" textRotation="0" wrapText="true" indent="0" shrinkToFit="false"/>
      <protection locked="true" hidden="false"/>
    </xf>
    <xf numFmtId="167"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left" vertical="bottom" textRotation="0" wrapText="true" indent="0" shrinkToFit="false"/>
      <protection locked="true" hidden="false"/>
    </xf>
    <xf numFmtId="170" fontId="8" fillId="0" borderId="9"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left" vertical="top" textRotation="0" wrapText="true" indent="0" shrinkToFit="false"/>
      <protection locked="true" hidden="false"/>
    </xf>
    <xf numFmtId="167" fontId="13" fillId="3" borderId="6" xfId="0" applyFont="true" applyBorder="true" applyAlignment="true" applyProtection="false">
      <alignment horizontal="center" vertical="center" textRotation="0" wrapText="false" indent="0" shrinkToFit="false"/>
      <protection locked="true" hidden="false"/>
    </xf>
    <xf numFmtId="166" fontId="6" fillId="3" borderId="6" xfId="15"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7" fontId="6"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6" fontId="6" fillId="3" borderId="2" xfId="15"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justify" vertical="top"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3" fillId="3" borderId="8"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bottom" textRotation="0" wrapText="true" indent="0" shrinkToFit="false"/>
      <protection locked="true" hidden="false"/>
    </xf>
    <xf numFmtId="164" fontId="15" fillId="0" borderId="3" xfId="24"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6" fontId="6" fillId="3" borderId="12"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5" fillId="0" borderId="10" xfId="24"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4" fontId="6" fillId="3" borderId="9" xfId="0" applyFont="true" applyBorder="true" applyAlignment="true" applyProtection="false">
      <alignment horizontal="general" vertical="bottom" textRotation="0" wrapText="true" indent="0" shrinkToFit="false"/>
      <protection locked="true" hidden="false"/>
    </xf>
    <xf numFmtId="174" fontId="6" fillId="3" borderId="3"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6" fillId="2" borderId="14" xfId="15"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3"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6" fontId="6" fillId="3" borderId="8" xfId="15"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6" fontId="6" fillId="3" borderId="9" xfId="15"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15"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72" fontId="6" fillId="3" borderId="2" xfId="0" applyFont="true" applyBorder="true" applyAlignment="true" applyProtection="false">
      <alignment horizontal="center" vertical="center" textRotation="0" wrapText="false" indent="0" shrinkToFit="false"/>
      <protection locked="true" hidden="false"/>
    </xf>
    <xf numFmtId="172" fontId="6" fillId="3" borderId="8" xfId="0"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left" vertical="top" textRotation="0" wrapText="true" indent="0" shrinkToFit="false"/>
      <protection locked="true" hidden="false"/>
    </xf>
    <xf numFmtId="164" fontId="15" fillId="0" borderId="3" xfId="24" applyFont="true" applyBorder="true" applyAlignment="true" applyProtection="false">
      <alignment horizontal="left" vertical="top" textRotation="0" wrapText="true" indent="0" shrinkToFit="false"/>
      <protection locked="true" hidden="false"/>
    </xf>
    <xf numFmtId="164" fontId="15" fillId="0" borderId="11" xfId="24" applyFont="true" applyBorder="true" applyAlignment="true" applyProtection="false">
      <alignment horizontal="left" vertical="top" textRotation="0" wrapText="true" indent="0" shrinkToFit="false"/>
      <protection locked="true" hidden="false"/>
    </xf>
    <xf numFmtId="164" fontId="15" fillId="0" borderId="10" xfId="24" applyFont="true" applyBorder="true" applyAlignment="true" applyProtection="false">
      <alignment horizontal="left" vertical="top" textRotation="0" wrapText="tru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72" fontId="6" fillId="3" borderId="6"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left" vertical="top" textRotation="0" wrapText="true" indent="0" shrinkToFit="false"/>
      <protection locked="true" hidden="false"/>
    </xf>
    <xf numFmtId="166" fontId="6" fillId="0" borderId="9"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5" xfId="15"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6" fontId="8" fillId="2" borderId="5"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15"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6" fontId="6" fillId="3" borderId="8" xfId="15" applyFont="true" applyBorder="true" applyAlignment="true" applyProtection="true">
      <alignment horizontal="center" vertical="top"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4" xfId="22"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left" vertical="bottom" textRotation="0" wrapText="true" indent="0" shrinkToFit="false"/>
      <protection locked="true" hidden="false"/>
    </xf>
    <xf numFmtId="164" fontId="6" fillId="0" borderId="7" xfId="22" applyFont="true" applyBorder="true" applyAlignment="true" applyProtection="false">
      <alignment horizontal="left" vertical="bottom" textRotation="0" wrapText="true" indent="0" shrinkToFit="false"/>
      <protection locked="true" hidden="false"/>
    </xf>
    <xf numFmtId="164" fontId="6" fillId="0" borderId="6" xfId="22" applyFont="true" applyBorder="true" applyAlignment="true" applyProtection="false">
      <alignment horizontal="left" vertical="bottom" textRotation="0" wrapText="tru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15" xfId="22" applyFont="true" applyBorder="true" applyAlignment="true" applyProtection="false">
      <alignment horizontal="left" vertical="bottom" textRotation="0" wrapText="true" indent="0" shrinkToFit="false"/>
      <protection locked="true" hidden="false"/>
    </xf>
    <xf numFmtId="164" fontId="6" fillId="0" borderId="8" xfId="22"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left" vertical="top" textRotation="0" wrapText="true" indent="0" shrinkToFit="false"/>
      <protection locked="true" hidden="false"/>
    </xf>
    <xf numFmtId="164" fontId="15" fillId="0" borderId="9" xfId="21" applyFont="true" applyBorder="true" applyAlignment="true" applyProtection="false">
      <alignment horizontal="general" vertical="top" textRotation="0" wrapText="true" indent="0" shrinkToFit="false"/>
      <protection locked="true" hidden="false"/>
    </xf>
    <xf numFmtId="164" fontId="15" fillId="0" borderId="7" xfId="21"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top"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6" fontId="6" fillId="2" borderId="9" xfId="15"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6" fontId="18" fillId="2" borderId="5" xfId="15" applyFont="true" applyBorder="true" applyAlignment="true" applyProtection="true">
      <alignment horizontal="center" vertical="center"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left" vertical="top" textRotation="0" wrapText="true" indent="0" shrinkToFit="false"/>
      <protection locked="true" hidden="false"/>
    </xf>
    <xf numFmtId="166" fontId="6" fillId="3" borderId="8" xfId="15"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6" fontId="18" fillId="2" borderId="2" xfId="15"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7" fontId="21" fillId="3" borderId="6" xfId="0" applyFont="true" applyBorder="true" applyAlignment="true" applyProtection="false">
      <alignment horizontal="center" vertical="bottom" textRotation="0" wrapText="false" indent="0" shrinkToFit="false"/>
      <protection locked="true" hidden="false"/>
    </xf>
    <xf numFmtId="167" fontId="21" fillId="3"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Parasts 3" xfId="22"/>
    <cellStyle name="Parasts 4" xfId="23"/>
    <cellStyle name="Parasts 5" xfId="24"/>
    <cellStyle name="Style 1" xfId="25"/>
  </cellStyles>
  <dxfs count="18">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
      <font>
        <name val="Arial"/>
        <charset val="186"/>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1.84"/>
    <col collapsed="false" customWidth="true" hidden="false" outlineLevel="0" max="3" min="3" style="1" width="39.7"/>
    <col collapsed="false" customWidth="true" hidden="false" outlineLevel="0" max="4" min="4" style="1" width="25.41"/>
    <col collapsed="false" customWidth="true" hidden="false" outlineLevel="0" max="5" min="5" style="1" width="10.71"/>
    <col collapsed="false" customWidth="false" hidden="false" outlineLevel="0" max="6" min="6" style="2" width="9.14"/>
    <col collapsed="false" customWidth="true" hidden="false" outlineLevel="0" max="7" min="7" style="2" width="10.41"/>
    <col collapsed="false" customWidth="true" hidden="false" outlineLevel="0" max="8" min="8" style="2" width="14.99"/>
    <col collapsed="false" customWidth="true" hidden="false" outlineLevel="0" max="9" min="9" style="3" width="12.85"/>
    <col collapsed="false" customWidth="true" hidden="false" outlineLevel="0" max="10" min="10" style="3" width="18.56"/>
    <col collapsed="false" customWidth="true" hidden="false" outlineLevel="0" max="11" min="11" style="3" width="21.13"/>
    <col collapsed="false" customWidth="true" hidden="false" outlineLevel="0" max="12" min="12" style="3" width="33.85"/>
    <col collapsed="false" customWidth="true" hidden="false" outlineLevel="0" max="13" min="13" style="3" width="10.99"/>
    <col collapsed="false" customWidth="false" hidden="false" outlineLevel="0" max="257" min="14" style="3" width="9.14"/>
  </cols>
  <sheetData>
    <row r="1" customFormat="false" ht="12.75" hidden="false" customHeight="false" outlineLevel="0" collapsed="false">
      <c r="A1" s="4"/>
      <c r="B1" s="4"/>
      <c r="C1" s="4"/>
      <c r="D1" s="4"/>
      <c r="E1" s="4"/>
      <c r="I1" s="5"/>
    </row>
    <row r="2" customFormat="false" ht="12.75" hidden="false" customHeight="false" outlineLevel="0" collapsed="false">
      <c r="A2" s="4"/>
      <c r="B2" s="4"/>
      <c r="C2" s="4"/>
      <c r="D2" s="4"/>
      <c r="E2" s="4"/>
      <c r="F2" s="6"/>
      <c r="G2" s="6"/>
    </row>
    <row r="3" customFormat="false" ht="12.75" hidden="false" customHeight="true" outlineLevel="0" collapsed="false">
      <c r="A3" s="7" t="s">
        <v>0</v>
      </c>
      <c r="B3" s="7"/>
      <c r="C3" s="7"/>
      <c r="D3" s="7"/>
      <c r="E3" s="7"/>
      <c r="F3" s="7"/>
      <c r="G3" s="7"/>
      <c r="H3" s="7"/>
    </row>
    <row r="4" customFormat="false" ht="12.75" hidden="false" customHeight="false" outlineLevel="0" collapsed="false">
      <c r="A4" s="4"/>
      <c r="B4" s="4"/>
      <c r="C4" s="4"/>
      <c r="D4" s="4"/>
      <c r="E4" s="4"/>
      <c r="F4" s="6"/>
      <c r="G4" s="6"/>
    </row>
    <row r="5" customFormat="false" ht="12.75" hidden="false" customHeight="false" outlineLevel="0" collapsed="false">
      <c r="A5" s="8" t="s">
        <v>1</v>
      </c>
      <c r="B5" s="8"/>
      <c r="C5" s="8"/>
      <c r="D5" s="8"/>
      <c r="E5" s="8"/>
      <c r="F5" s="8"/>
      <c r="G5" s="8"/>
      <c r="H5" s="8"/>
    </row>
    <row r="6" customFormat="false" ht="12.75" hidden="false" customHeight="false" outlineLevel="0" collapsed="false">
      <c r="A6" s="4"/>
      <c r="B6" s="4"/>
      <c r="C6" s="4"/>
      <c r="D6" s="4"/>
      <c r="E6" s="4"/>
      <c r="F6" s="6"/>
      <c r="G6" s="6"/>
    </row>
    <row r="7" customFormat="false" ht="12.75" hidden="false" customHeight="true" outlineLevel="0" collapsed="false">
      <c r="A7" s="9" t="s">
        <v>2</v>
      </c>
      <c r="B7" s="9"/>
      <c r="C7" s="9"/>
      <c r="D7" s="9"/>
      <c r="E7" s="9"/>
      <c r="F7" s="9"/>
      <c r="G7" s="9"/>
      <c r="H7" s="9"/>
    </row>
    <row r="8" customFormat="false" ht="12.75" hidden="false" customHeight="false" outlineLevel="0" collapsed="false">
      <c r="A8" s="4"/>
      <c r="B8" s="4"/>
      <c r="C8" s="4"/>
      <c r="D8" s="4"/>
      <c r="E8" s="4"/>
      <c r="F8" s="6"/>
      <c r="G8" s="6"/>
    </row>
    <row r="9" customFormat="false" ht="33" hidden="false" customHeight="true" outlineLevel="0" collapsed="false">
      <c r="A9" s="10" t="s">
        <v>3</v>
      </c>
      <c r="C9" s="4"/>
      <c r="D9" s="4"/>
      <c r="E9" s="4"/>
      <c r="F9" s="6"/>
      <c r="G9" s="6"/>
    </row>
    <row r="11" customFormat="false" ht="42.75" hidden="false" customHeight="true" outlineLevel="0" collapsed="false">
      <c r="A11" s="11" t="s">
        <v>4</v>
      </c>
      <c r="B11" s="11"/>
      <c r="C11" s="11"/>
      <c r="D11" s="11"/>
      <c r="E11" s="11"/>
      <c r="F11" s="11"/>
      <c r="G11" s="11"/>
      <c r="H11" s="11"/>
    </row>
    <row r="12" customFormat="false" ht="63.75" hidden="false" customHeight="false" outlineLevel="0" collapsed="false">
      <c r="A12" s="12" t="s">
        <v>5</v>
      </c>
      <c r="B12" s="13" t="s">
        <v>6</v>
      </c>
      <c r="C12" s="13" t="s">
        <v>7</v>
      </c>
      <c r="D12" s="13" t="s">
        <v>8</v>
      </c>
      <c r="E12" s="13" t="s">
        <v>9</v>
      </c>
      <c r="F12" s="14" t="s">
        <v>10</v>
      </c>
      <c r="G12" s="15" t="s">
        <v>11</v>
      </c>
      <c r="H12" s="16" t="s">
        <v>12</v>
      </c>
    </row>
    <row r="13" customFormat="false" ht="12.75" hidden="false" customHeight="false" outlineLevel="0" collapsed="false">
      <c r="A13" s="17" t="s">
        <v>13</v>
      </c>
      <c r="B13" s="18"/>
      <c r="C13" s="19"/>
      <c r="D13" s="19"/>
      <c r="E13" s="19"/>
      <c r="F13" s="20"/>
      <c r="G13" s="20"/>
      <c r="H13" s="21"/>
    </row>
    <row r="14" customFormat="false" ht="25.5" hidden="false" customHeight="false" outlineLevel="0" collapsed="false">
      <c r="A14" s="22" t="s">
        <v>14</v>
      </c>
      <c r="B14" s="23" t="s">
        <v>15</v>
      </c>
      <c r="C14" s="24" t="s">
        <v>16</v>
      </c>
      <c r="D14" s="24"/>
      <c r="E14" s="24"/>
      <c r="F14" s="25"/>
      <c r="G14" s="26"/>
      <c r="H14" s="27"/>
    </row>
    <row r="15" customFormat="false" ht="38.25" hidden="false" customHeight="false" outlineLevel="0" collapsed="false">
      <c r="A15" s="28" t="s">
        <v>17</v>
      </c>
      <c r="B15" s="29" t="s">
        <v>18</v>
      </c>
      <c r="C15" s="30" t="s">
        <v>19</v>
      </c>
      <c r="D15" s="30"/>
      <c r="E15" s="30"/>
      <c r="F15" s="25"/>
      <c r="G15" s="31"/>
      <c r="H15" s="27"/>
    </row>
    <row r="16" customFormat="false" ht="25.5" hidden="false" customHeight="false" outlineLevel="0" collapsed="false">
      <c r="A16" s="28" t="s">
        <v>20</v>
      </c>
      <c r="B16" s="29" t="s">
        <v>21</v>
      </c>
      <c r="C16" s="32" t="s">
        <v>22</v>
      </c>
      <c r="D16" s="32"/>
      <c r="E16" s="32"/>
      <c r="F16" s="25"/>
      <c r="G16" s="31"/>
      <c r="H16" s="27"/>
    </row>
    <row r="17" customFormat="false" ht="25.5" hidden="false" customHeight="false" outlineLevel="0" collapsed="false">
      <c r="A17" s="28" t="s">
        <v>23</v>
      </c>
      <c r="B17" s="29" t="s">
        <v>24</v>
      </c>
      <c r="C17" s="32" t="s">
        <v>25</v>
      </c>
      <c r="D17" s="32"/>
      <c r="E17" s="32"/>
      <c r="F17" s="25" t="n">
        <v>4</v>
      </c>
      <c r="G17" s="31"/>
      <c r="H17" s="27" t="n">
        <f aca="false">SUM(G14:G20)/7*4</f>
        <v>0</v>
      </c>
    </row>
    <row r="18" customFormat="false" ht="25.5" hidden="false" customHeight="false" outlineLevel="0" collapsed="false">
      <c r="A18" s="28" t="s">
        <v>26</v>
      </c>
      <c r="B18" s="29" t="s">
        <v>27</v>
      </c>
      <c r="C18" s="32" t="s">
        <v>28</v>
      </c>
      <c r="D18" s="32"/>
      <c r="E18" s="32"/>
      <c r="F18" s="25"/>
      <c r="G18" s="31"/>
      <c r="H18" s="27"/>
    </row>
    <row r="19" customFormat="false" ht="25.5" hidden="false" customHeight="false" outlineLevel="0" collapsed="false">
      <c r="A19" s="28" t="s">
        <v>29</v>
      </c>
      <c r="B19" s="29" t="s">
        <v>30</v>
      </c>
      <c r="C19" s="32" t="s">
        <v>31</v>
      </c>
      <c r="D19" s="32"/>
      <c r="E19" s="32"/>
      <c r="F19" s="25"/>
      <c r="G19" s="31"/>
      <c r="H19" s="27"/>
    </row>
    <row r="20" customFormat="false" ht="25.5" hidden="false" customHeight="false" outlineLevel="0" collapsed="false">
      <c r="A20" s="33" t="s">
        <v>32</v>
      </c>
      <c r="B20" s="34" t="s">
        <v>33</v>
      </c>
      <c r="C20" s="35" t="s">
        <v>34</v>
      </c>
      <c r="D20" s="35"/>
      <c r="E20" s="35"/>
      <c r="F20" s="25"/>
      <c r="G20" s="36"/>
      <c r="H20" s="27"/>
    </row>
    <row r="21" customFormat="false" ht="12.75" hidden="false" customHeight="false" outlineLevel="0" collapsed="false">
      <c r="A21" s="17" t="s">
        <v>35</v>
      </c>
      <c r="B21" s="18"/>
      <c r="C21" s="18"/>
      <c r="D21" s="18"/>
      <c r="E21" s="18"/>
      <c r="F21" s="37"/>
      <c r="G21" s="37"/>
      <c r="H21" s="38"/>
    </row>
    <row r="22" customFormat="false" ht="25.5" hidden="false" customHeight="false" outlineLevel="0" collapsed="false">
      <c r="A22" s="39" t="s">
        <v>14</v>
      </c>
      <c r="B22" s="40" t="s">
        <v>36</v>
      </c>
      <c r="C22" s="41" t="s">
        <v>37</v>
      </c>
      <c r="D22" s="41"/>
      <c r="E22" s="42"/>
      <c r="F22" s="43" t="n">
        <v>3</v>
      </c>
      <c r="G22" s="22"/>
      <c r="H22" s="27"/>
    </row>
    <row r="23" customFormat="false" ht="25.5" hidden="false" customHeight="false" outlineLevel="0" collapsed="false">
      <c r="A23" s="44" t="s">
        <v>17</v>
      </c>
      <c r="B23" s="45" t="s">
        <v>38</v>
      </c>
      <c r="C23" s="46" t="s">
        <v>39</v>
      </c>
      <c r="D23" s="46"/>
      <c r="E23" s="47"/>
      <c r="F23" s="43"/>
      <c r="G23" s="28"/>
      <c r="H23" s="27"/>
    </row>
    <row r="24" customFormat="false" ht="25.5" hidden="false" customHeight="false" outlineLevel="0" collapsed="false">
      <c r="A24" s="44" t="s">
        <v>20</v>
      </c>
      <c r="B24" s="45" t="s">
        <v>40</v>
      </c>
      <c r="C24" s="46" t="s">
        <v>41</v>
      </c>
      <c r="D24" s="46"/>
      <c r="E24" s="47"/>
      <c r="F24" s="43"/>
      <c r="G24" s="28"/>
      <c r="H24" s="27"/>
    </row>
    <row r="25" customFormat="false" ht="25.5" hidden="false" customHeight="false" outlineLevel="0" collapsed="false">
      <c r="A25" s="44" t="s">
        <v>23</v>
      </c>
      <c r="B25" s="45" t="s">
        <v>42</v>
      </c>
      <c r="C25" s="46" t="s">
        <v>43</v>
      </c>
      <c r="D25" s="46"/>
      <c r="E25" s="47"/>
      <c r="F25" s="43"/>
      <c r="G25" s="28"/>
      <c r="H25" s="27" t="n">
        <f aca="false">SUM(G22:G28)/7*3</f>
        <v>0</v>
      </c>
    </row>
    <row r="26" customFormat="false" ht="25.5" hidden="false" customHeight="false" outlineLevel="0" collapsed="false">
      <c r="A26" s="44" t="s">
        <v>26</v>
      </c>
      <c r="B26" s="45" t="s">
        <v>44</v>
      </c>
      <c r="C26" s="46" t="s">
        <v>45</v>
      </c>
      <c r="D26" s="46"/>
      <c r="E26" s="47"/>
      <c r="F26" s="43"/>
      <c r="G26" s="28"/>
      <c r="H26" s="48"/>
    </row>
    <row r="27" customFormat="false" ht="25.5" hidden="false" customHeight="false" outlineLevel="0" collapsed="false">
      <c r="A27" s="44" t="s">
        <v>29</v>
      </c>
      <c r="B27" s="45" t="s">
        <v>46</v>
      </c>
      <c r="C27" s="46" t="s">
        <v>47</v>
      </c>
      <c r="D27" s="46"/>
      <c r="E27" s="47"/>
      <c r="F27" s="43"/>
      <c r="G27" s="28"/>
      <c r="H27" s="49"/>
    </row>
    <row r="28" customFormat="false" ht="25.5" hidden="false" customHeight="false" outlineLevel="0" collapsed="false">
      <c r="A28" s="50" t="s">
        <v>32</v>
      </c>
      <c r="B28" s="13" t="s">
        <v>48</v>
      </c>
      <c r="C28" s="51" t="s">
        <v>49</v>
      </c>
      <c r="D28" s="51"/>
      <c r="E28" s="52"/>
      <c r="F28" s="43"/>
      <c r="G28" s="33"/>
      <c r="H28" s="49"/>
    </row>
    <row r="29" customFormat="false" ht="12.75" hidden="false" customHeight="false" outlineLevel="0" collapsed="false">
      <c r="A29" s="17" t="s">
        <v>50</v>
      </c>
      <c r="B29" s="18"/>
      <c r="C29" s="18"/>
      <c r="D29" s="18"/>
      <c r="E29" s="18"/>
      <c r="F29" s="37"/>
      <c r="G29" s="37"/>
      <c r="H29" s="53"/>
    </row>
    <row r="30" customFormat="false" ht="25.5" hidden="false" customHeight="false" outlineLevel="0" collapsed="false">
      <c r="A30" s="39" t="s">
        <v>14</v>
      </c>
      <c r="B30" s="54" t="s">
        <v>51</v>
      </c>
      <c r="C30" s="55" t="s">
        <v>52</v>
      </c>
      <c r="D30" s="55"/>
      <c r="E30" s="56"/>
      <c r="F30" s="57" t="n">
        <v>1</v>
      </c>
      <c r="G30" s="22"/>
      <c r="H30" s="58"/>
    </row>
    <row r="31" customFormat="false" ht="25.5" hidden="false" customHeight="false" outlineLevel="0" collapsed="false">
      <c r="A31" s="44" t="s">
        <v>17</v>
      </c>
      <c r="B31" s="29" t="s">
        <v>53</v>
      </c>
      <c r="C31" s="32" t="s">
        <v>54</v>
      </c>
      <c r="D31" s="32"/>
      <c r="E31" s="59"/>
      <c r="F31" s="60" t="n">
        <v>2</v>
      </c>
      <c r="G31" s="28"/>
      <c r="H31" s="61"/>
    </row>
    <row r="32" customFormat="false" ht="25.5" hidden="false" customHeight="false" outlineLevel="0" collapsed="false">
      <c r="A32" s="50" t="s">
        <v>20</v>
      </c>
      <c r="B32" s="34" t="s">
        <v>55</v>
      </c>
      <c r="C32" s="35" t="s">
        <v>56</v>
      </c>
      <c r="D32" s="35"/>
      <c r="E32" s="62"/>
      <c r="F32" s="63" t="n">
        <v>1</v>
      </c>
      <c r="G32" s="33"/>
      <c r="H32" s="61"/>
    </row>
    <row r="33" customFormat="false" ht="12.75" hidden="false" customHeight="false" outlineLevel="0" collapsed="false">
      <c r="A33" s="64"/>
      <c r="B33" s="65"/>
      <c r="C33" s="66"/>
      <c r="D33" s="66"/>
      <c r="E33" s="67" t="s">
        <v>57</v>
      </c>
      <c r="F33" s="60"/>
      <c r="G33" s="28"/>
      <c r="H33" s="68" t="n">
        <f aca="false">F30*G30+F31*G31+F32*G32</f>
        <v>0</v>
      </c>
    </row>
    <row r="34" customFormat="false" ht="12.75" hidden="false" customHeight="false" outlineLevel="0" collapsed="false">
      <c r="A34" s="69" t="s">
        <v>58</v>
      </c>
      <c r="B34" s="70"/>
      <c r="C34" s="70"/>
      <c r="D34" s="70"/>
      <c r="E34" s="70"/>
      <c r="F34" s="37"/>
      <c r="G34" s="37"/>
      <c r="H34" s="71"/>
    </row>
    <row r="35" customFormat="false" ht="25.5" hidden="false" customHeight="false" outlineLevel="0" collapsed="false">
      <c r="A35" s="22" t="s">
        <v>14</v>
      </c>
      <c r="B35" s="54" t="s">
        <v>59</v>
      </c>
      <c r="C35" s="55" t="s">
        <v>60</v>
      </c>
      <c r="D35" s="55"/>
      <c r="E35" s="56"/>
      <c r="F35" s="72"/>
      <c r="G35" s="22"/>
      <c r="H35" s="73"/>
    </row>
    <row r="36" customFormat="false" ht="25.5" hidden="false" customHeight="false" outlineLevel="0" collapsed="false">
      <c r="A36" s="28" t="s">
        <v>17</v>
      </c>
      <c r="B36" s="29" t="s">
        <v>61</v>
      </c>
      <c r="C36" s="32" t="s">
        <v>62</v>
      </c>
      <c r="D36" s="32"/>
      <c r="E36" s="59"/>
      <c r="F36" s="74"/>
      <c r="G36" s="28"/>
      <c r="H36" s="27"/>
    </row>
    <row r="37" customFormat="false" ht="25.5" hidden="false" customHeight="false" outlineLevel="0" collapsed="false">
      <c r="A37" s="28" t="s">
        <v>20</v>
      </c>
      <c r="B37" s="29" t="s">
        <v>63</v>
      </c>
      <c r="C37" s="32" t="s">
        <v>64</v>
      </c>
      <c r="D37" s="32"/>
      <c r="E37" s="59"/>
      <c r="F37" s="75" t="n">
        <v>2</v>
      </c>
      <c r="G37" s="28"/>
      <c r="H37" s="27" t="n">
        <f aca="false">SUM(G35:G39)/5*2</f>
        <v>0</v>
      </c>
    </row>
    <row r="38" customFormat="false" ht="25.5" hidden="false" customHeight="false" outlineLevel="0" collapsed="false">
      <c r="A38" s="28" t="s">
        <v>23</v>
      </c>
      <c r="B38" s="29" t="s">
        <v>65</v>
      </c>
      <c r="C38" s="32" t="s">
        <v>66</v>
      </c>
      <c r="D38" s="32"/>
      <c r="E38" s="59"/>
      <c r="F38" s="74"/>
      <c r="G38" s="28"/>
      <c r="H38" s="27"/>
    </row>
    <row r="39" customFormat="false" ht="25.5" hidden="false" customHeight="false" outlineLevel="0" collapsed="false">
      <c r="A39" s="33" t="s">
        <v>26</v>
      </c>
      <c r="B39" s="34" t="s">
        <v>67</v>
      </c>
      <c r="C39" s="35" t="s">
        <v>68</v>
      </c>
      <c r="D39" s="35"/>
      <c r="E39" s="62"/>
      <c r="F39" s="76"/>
      <c r="G39" s="33"/>
      <c r="H39" s="77"/>
    </row>
    <row r="40" customFormat="false" ht="12.75" hidden="false" customHeight="false" outlineLevel="0" collapsed="false">
      <c r="A40" s="17" t="s">
        <v>69</v>
      </c>
      <c r="B40" s="18"/>
      <c r="C40" s="18"/>
      <c r="D40" s="18"/>
      <c r="E40" s="18"/>
      <c r="F40" s="37"/>
      <c r="G40" s="37"/>
      <c r="H40" s="71"/>
    </row>
    <row r="41" customFormat="false" ht="25.5" hidden="false" customHeight="false" outlineLevel="0" collapsed="false">
      <c r="A41" s="22" t="s">
        <v>14</v>
      </c>
      <c r="B41" s="54" t="s">
        <v>70</v>
      </c>
      <c r="C41" s="55" t="s">
        <v>71</v>
      </c>
      <c r="D41" s="55"/>
      <c r="E41" s="56"/>
      <c r="F41" s="72"/>
      <c r="G41" s="22"/>
      <c r="H41" s="73"/>
    </row>
    <row r="42" customFormat="false" ht="25.5" hidden="false" customHeight="false" outlineLevel="0" collapsed="false">
      <c r="A42" s="28" t="s">
        <v>17</v>
      </c>
      <c r="B42" s="29" t="s">
        <v>72</v>
      </c>
      <c r="C42" s="32" t="s">
        <v>73</v>
      </c>
      <c r="D42" s="32"/>
      <c r="E42" s="59"/>
      <c r="F42" s="74"/>
      <c r="G42" s="28"/>
      <c r="H42" s="27"/>
    </row>
    <row r="43" customFormat="false" ht="25.5" hidden="false" customHeight="false" outlineLevel="0" collapsed="false">
      <c r="A43" s="28" t="s">
        <v>20</v>
      </c>
      <c r="B43" s="29" t="s">
        <v>74</v>
      </c>
      <c r="C43" s="32" t="s">
        <v>75</v>
      </c>
      <c r="D43" s="32"/>
      <c r="E43" s="59"/>
      <c r="F43" s="74"/>
      <c r="G43" s="28"/>
      <c r="H43" s="27"/>
    </row>
    <row r="44" customFormat="false" ht="25.5" hidden="false" customHeight="false" outlineLevel="0" collapsed="false">
      <c r="A44" s="28" t="s">
        <v>23</v>
      </c>
      <c r="B44" s="29" t="s">
        <v>76</v>
      </c>
      <c r="C44" s="32" t="s">
        <v>77</v>
      </c>
      <c r="D44" s="32"/>
      <c r="E44" s="59"/>
      <c r="F44" s="74"/>
      <c r="G44" s="28"/>
      <c r="H44" s="27"/>
    </row>
    <row r="45" customFormat="false" ht="25.5" hidden="false" customHeight="false" outlineLevel="0" collapsed="false">
      <c r="A45" s="28" t="s">
        <v>26</v>
      </c>
      <c r="B45" s="29" t="s">
        <v>78</v>
      </c>
      <c r="C45" s="32" t="s">
        <v>79</v>
      </c>
      <c r="D45" s="32"/>
      <c r="E45" s="59"/>
      <c r="F45" s="74"/>
      <c r="G45" s="28"/>
      <c r="H45" s="27"/>
    </row>
    <row r="46" customFormat="false" ht="25.5" hidden="false" customHeight="false" outlineLevel="0" collapsed="false">
      <c r="A46" s="28" t="s">
        <v>29</v>
      </c>
      <c r="B46" s="29" t="s">
        <v>80</v>
      </c>
      <c r="C46" s="32" t="s">
        <v>81</v>
      </c>
      <c r="D46" s="32"/>
      <c r="E46" s="59"/>
      <c r="F46" s="74"/>
      <c r="G46" s="28"/>
      <c r="H46" s="27"/>
    </row>
    <row r="47" customFormat="false" ht="25.5" hidden="false" customHeight="false" outlineLevel="0" collapsed="false">
      <c r="A47" s="28" t="s">
        <v>32</v>
      </c>
      <c r="B47" s="29" t="s">
        <v>82</v>
      </c>
      <c r="C47" s="32" t="s">
        <v>83</v>
      </c>
      <c r="D47" s="32"/>
      <c r="E47" s="59"/>
      <c r="F47" s="75" t="n">
        <v>2</v>
      </c>
      <c r="G47" s="28"/>
      <c r="H47" s="27" t="n">
        <f aca="false">SUM(G41:G54)/14*2</f>
        <v>0</v>
      </c>
    </row>
    <row r="48" customFormat="false" ht="25.5" hidden="false" customHeight="false" outlineLevel="0" collapsed="false">
      <c r="A48" s="28" t="s">
        <v>84</v>
      </c>
      <c r="B48" s="29" t="s">
        <v>85</v>
      </c>
      <c r="C48" s="32" t="s">
        <v>86</v>
      </c>
      <c r="D48" s="32"/>
      <c r="E48" s="59"/>
      <c r="F48" s="74"/>
      <c r="G48" s="28"/>
      <c r="H48" s="27"/>
    </row>
    <row r="49" customFormat="false" ht="25.5" hidden="false" customHeight="false" outlineLevel="0" collapsed="false">
      <c r="A49" s="28" t="s">
        <v>87</v>
      </c>
      <c r="B49" s="29" t="s">
        <v>88</v>
      </c>
      <c r="C49" s="32" t="s">
        <v>89</v>
      </c>
      <c r="D49" s="32"/>
      <c r="E49" s="59"/>
      <c r="F49" s="74"/>
      <c r="G49" s="28"/>
      <c r="H49" s="27"/>
    </row>
    <row r="50" customFormat="false" ht="25.5" hidden="false" customHeight="false" outlineLevel="0" collapsed="false">
      <c r="A50" s="28" t="s">
        <v>90</v>
      </c>
      <c r="B50" s="29" t="s">
        <v>91</v>
      </c>
      <c r="C50" s="32" t="s">
        <v>92</v>
      </c>
      <c r="D50" s="32"/>
      <c r="E50" s="59"/>
      <c r="F50" s="74"/>
      <c r="G50" s="28"/>
      <c r="H50" s="27"/>
    </row>
    <row r="51" customFormat="false" ht="25.5" hidden="false" customHeight="false" outlineLevel="0" collapsed="false">
      <c r="A51" s="28" t="s">
        <v>93</v>
      </c>
      <c r="B51" s="29" t="s">
        <v>94</v>
      </c>
      <c r="C51" s="32" t="s">
        <v>95</v>
      </c>
      <c r="D51" s="32"/>
      <c r="E51" s="59"/>
      <c r="F51" s="74"/>
      <c r="G51" s="28"/>
      <c r="H51" s="27"/>
    </row>
    <row r="52" customFormat="false" ht="25.5" hidden="false" customHeight="false" outlineLevel="0" collapsed="false">
      <c r="A52" s="28" t="s">
        <v>96</v>
      </c>
      <c r="B52" s="29" t="s">
        <v>97</v>
      </c>
      <c r="C52" s="32" t="s">
        <v>98</v>
      </c>
      <c r="D52" s="32"/>
      <c r="E52" s="59"/>
      <c r="F52" s="74"/>
      <c r="G52" s="28"/>
      <c r="H52" s="27"/>
    </row>
    <row r="53" customFormat="false" ht="25.5" hidden="false" customHeight="false" outlineLevel="0" collapsed="false">
      <c r="A53" s="28" t="s">
        <v>99</v>
      </c>
      <c r="B53" s="29" t="s">
        <v>100</v>
      </c>
      <c r="C53" s="32" t="s">
        <v>101</v>
      </c>
      <c r="D53" s="32"/>
      <c r="E53" s="59"/>
      <c r="F53" s="74"/>
      <c r="G53" s="28"/>
      <c r="H53" s="27"/>
    </row>
    <row r="54" customFormat="false" ht="25.5" hidden="false" customHeight="false" outlineLevel="0" collapsed="false">
      <c r="A54" s="33" t="s">
        <v>102</v>
      </c>
      <c r="B54" s="34" t="s">
        <v>103</v>
      </c>
      <c r="C54" s="35" t="s">
        <v>104</v>
      </c>
      <c r="D54" s="35"/>
      <c r="E54" s="62"/>
      <c r="F54" s="76"/>
      <c r="G54" s="33"/>
      <c r="H54" s="77"/>
    </row>
    <row r="55" customFormat="false" ht="12.75" hidden="false" customHeight="false" outlineLevel="0" collapsed="false">
      <c r="A55" s="17" t="s">
        <v>105</v>
      </c>
      <c r="B55" s="18"/>
      <c r="C55" s="18"/>
      <c r="D55" s="18"/>
      <c r="E55" s="18"/>
      <c r="F55" s="37"/>
      <c r="G55" s="37"/>
      <c r="H55" s="71"/>
    </row>
    <row r="56" customFormat="false" ht="25.5" hidden="false" customHeight="false" outlineLevel="0" collapsed="false">
      <c r="A56" s="22" t="s">
        <v>14</v>
      </c>
      <c r="B56" s="40" t="s">
        <v>106</v>
      </c>
      <c r="C56" s="41" t="s">
        <v>107</v>
      </c>
      <c r="D56" s="41"/>
      <c r="E56" s="42"/>
      <c r="F56" s="78"/>
      <c r="G56" s="79"/>
      <c r="H56" s="80"/>
    </row>
    <row r="57" customFormat="false" ht="25.5" hidden="false" customHeight="false" outlineLevel="0" collapsed="false">
      <c r="A57" s="28" t="s">
        <v>17</v>
      </c>
      <c r="B57" s="45" t="s">
        <v>108</v>
      </c>
      <c r="C57" s="46" t="s">
        <v>109</v>
      </c>
      <c r="D57" s="46"/>
      <c r="E57" s="47"/>
      <c r="F57" s="78"/>
      <c r="G57" s="81"/>
      <c r="H57" s="27"/>
    </row>
    <row r="58" customFormat="false" ht="25.5" hidden="false" customHeight="false" outlineLevel="0" collapsed="false">
      <c r="A58" s="28" t="s">
        <v>20</v>
      </c>
      <c r="B58" s="45" t="s">
        <v>110</v>
      </c>
      <c r="C58" s="46" t="s">
        <v>111</v>
      </c>
      <c r="D58" s="46"/>
      <c r="E58" s="47"/>
      <c r="F58" s="78"/>
      <c r="G58" s="81"/>
      <c r="H58" s="27"/>
    </row>
    <row r="59" customFormat="false" ht="25.5" hidden="false" customHeight="false" outlineLevel="0" collapsed="false">
      <c r="A59" s="28" t="s">
        <v>23</v>
      </c>
      <c r="B59" s="45" t="s">
        <v>112</v>
      </c>
      <c r="C59" s="46" t="s">
        <v>113</v>
      </c>
      <c r="D59" s="46"/>
      <c r="E59" s="47"/>
      <c r="F59" s="78"/>
      <c r="G59" s="81"/>
      <c r="H59" s="27"/>
    </row>
    <row r="60" customFormat="false" ht="38.25" hidden="false" customHeight="false" outlineLevel="0" collapsed="false">
      <c r="A60" s="28" t="s">
        <v>26</v>
      </c>
      <c r="B60" s="45" t="s">
        <v>114</v>
      </c>
      <c r="C60" s="46" t="s">
        <v>115</v>
      </c>
      <c r="D60" s="46"/>
      <c r="E60" s="47"/>
      <c r="F60" s="78"/>
      <c r="G60" s="81"/>
      <c r="H60" s="27"/>
    </row>
    <row r="61" customFormat="false" ht="38.25" hidden="false" customHeight="false" outlineLevel="0" collapsed="false">
      <c r="A61" s="28" t="s">
        <v>29</v>
      </c>
      <c r="B61" s="45" t="s">
        <v>116</v>
      </c>
      <c r="C61" s="46" t="s">
        <v>117</v>
      </c>
      <c r="D61" s="46"/>
      <c r="E61" s="47"/>
      <c r="F61" s="82" t="n">
        <v>4</v>
      </c>
      <c r="G61" s="81"/>
      <c r="H61" s="27" t="n">
        <f aca="false">SUM(G56:G69)/14*4</f>
        <v>0</v>
      </c>
    </row>
    <row r="62" customFormat="false" ht="25.5" hidden="false" customHeight="false" outlineLevel="0" collapsed="false">
      <c r="A62" s="28" t="s">
        <v>32</v>
      </c>
      <c r="B62" s="45" t="s">
        <v>118</v>
      </c>
      <c r="C62" s="46" t="s">
        <v>119</v>
      </c>
      <c r="D62" s="46"/>
      <c r="E62" s="47"/>
      <c r="F62" s="78"/>
      <c r="G62" s="81"/>
      <c r="H62" s="27"/>
    </row>
    <row r="63" customFormat="false" ht="38.25" hidden="false" customHeight="false" outlineLevel="0" collapsed="false">
      <c r="A63" s="28" t="s">
        <v>84</v>
      </c>
      <c r="B63" s="45" t="s">
        <v>120</v>
      </c>
      <c r="C63" s="46" t="s">
        <v>121</v>
      </c>
      <c r="D63" s="46"/>
      <c r="E63" s="47"/>
      <c r="F63" s="78"/>
      <c r="G63" s="81"/>
      <c r="H63" s="27"/>
    </row>
    <row r="64" customFormat="false" ht="38.25" hidden="false" customHeight="false" outlineLevel="0" collapsed="false">
      <c r="A64" s="28" t="s">
        <v>87</v>
      </c>
      <c r="B64" s="45" t="s">
        <v>122</v>
      </c>
      <c r="C64" s="46" t="s">
        <v>123</v>
      </c>
      <c r="D64" s="46"/>
      <c r="E64" s="47"/>
      <c r="F64" s="78"/>
      <c r="G64" s="81"/>
      <c r="H64" s="27"/>
    </row>
    <row r="65" customFormat="false" ht="25.5" hidden="false" customHeight="false" outlineLevel="0" collapsed="false">
      <c r="A65" s="28" t="s">
        <v>90</v>
      </c>
      <c r="B65" s="29" t="s">
        <v>124</v>
      </c>
      <c r="C65" s="83" t="s">
        <v>125</v>
      </c>
      <c r="D65" s="83"/>
      <c r="E65" s="84"/>
      <c r="F65" s="78"/>
      <c r="G65" s="28"/>
      <c r="H65" s="27"/>
    </row>
    <row r="66" customFormat="false" ht="25.5" hidden="false" customHeight="false" outlineLevel="0" collapsed="false">
      <c r="A66" s="28" t="s">
        <v>93</v>
      </c>
      <c r="B66" s="85" t="s">
        <v>126</v>
      </c>
      <c r="C66" s="30" t="s">
        <v>127</v>
      </c>
      <c r="D66" s="30"/>
      <c r="E66" s="86"/>
      <c r="F66" s="78"/>
      <c r="G66" s="28"/>
      <c r="H66" s="27"/>
    </row>
    <row r="67" customFormat="false" ht="25.5" hidden="false" customHeight="false" outlineLevel="0" collapsed="false">
      <c r="A67" s="28" t="s">
        <v>96</v>
      </c>
      <c r="B67" s="29" t="s">
        <v>128</v>
      </c>
      <c r="C67" s="87" t="s">
        <v>129</v>
      </c>
      <c r="D67" s="87"/>
      <c r="E67" s="88"/>
      <c r="F67" s="78"/>
      <c r="G67" s="28"/>
      <c r="H67" s="27"/>
    </row>
    <row r="68" customFormat="false" ht="25.5" hidden="false" customHeight="false" outlineLevel="0" collapsed="false">
      <c r="A68" s="28" t="s">
        <v>99</v>
      </c>
      <c r="B68" s="85" t="s">
        <v>130</v>
      </c>
      <c r="C68" s="30" t="s">
        <v>131</v>
      </c>
      <c r="D68" s="30"/>
      <c r="E68" s="86"/>
      <c r="F68" s="78"/>
      <c r="G68" s="28"/>
      <c r="H68" s="27"/>
    </row>
    <row r="69" customFormat="false" ht="25.5" hidden="false" customHeight="false" outlineLevel="0" collapsed="false">
      <c r="A69" s="33" t="s">
        <v>102</v>
      </c>
      <c r="B69" s="12" t="s">
        <v>132</v>
      </c>
      <c r="C69" s="89" t="s">
        <v>133</v>
      </c>
      <c r="D69" s="89"/>
      <c r="E69" s="90"/>
      <c r="F69" s="78"/>
      <c r="G69" s="33"/>
      <c r="H69" s="27"/>
    </row>
    <row r="70" customFormat="false" ht="12.75" hidden="false" customHeight="false" outlineLevel="0" collapsed="false">
      <c r="A70" s="17" t="s">
        <v>134</v>
      </c>
      <c r="B70" s="18"/>
      <c r="C70" s="18"/>
      <c r="D70" s="18"/>
      <c r="E70" s="18"/>
      <c r="F70" s="37"/>
      <c r="G70" s="37"/>
      <c r="H70" s="71"/>
    </row>
    <row r="71" customFormat="false" ht="25.5" hidden="false" customHeight="false" outlineLevel="0" collapsed="false">
      <c r="A71" s="22" t="s">
        <v>14</v>
      </c>
      <c r="B71" s="54" t="s">
        <v>135</v>
      </c>
      <c r="C71" s="55" t="s">
        <v>136</v>
      </c>
      <c r="D71" s="55"/>
      <c r="E71" s="56"/>
      <c r="F71" s="72"/>
      <c r="G71" s="79"/>
      <c r="H71" s="73"/>
    </row>
    <row r="72" customFormat="false" ht="25.5" hidden="false" customHeight="false" outlineLevel="0" collapsed="false">
      <c r="A72" s="28" t="s">
        <v>17</v>
      </c>
      <c r="B72" s="29" t="s">
        <v>137</v>
      </c>
      <c r="C72" s="32" t="s">
        <v>138</v>
      </c>
      <c r="D72" s="32"/>
      <c r="E72" s="59"/>
      <c r="F72" s="74"/>
      <c r="G72" s="81"/>
      <c r="H72" s="27"/>
    </row>
    <row r="73" customFormat="false" ht="25.5" hidden="false" customHeight="false" outlineLevel="0" collapsed="false">
      <c r="A73" s="28" t="s">
        <v>20</v>
      </c>
      <c r="B73" s="29" t="s">
        <v>139</v>
      </c>
      <c r="C73" s="32" t="s">
        <v>140</v>
      </c>
      <c r="D73" s="32"/>
      <c r="E73" s="59"/>
      <c r="F73" s="75" t="n">
        <v>4</v>
      </c>
      <c r="G73" s="28"/>
      <c r="H73" s="27" t="n">
        <f aca="false">SUM(G71:G75)/5*4</f>
        <v>0</v>
      </c>
    </row>
    <row r="74" customFormat="false" ht="25.5" hidden="false" customHeight="false" outlineLevel="0" collapsed="false">
      <c r="A74" s="28" t="s">
        <v>23</v>
      </c>
      <c r="B74" s="29" t="s">
        <v>141</v>
      </c>
      <c r="C74" s="32" t="s">
        <v>142</v>
      </c>
      <c r="D74" s="32"/>
      <c r="E74" s="59"/>
      <c r="F74" s="74"/>
      <c r="G74" s="28"/>
      <c r="H74" s="27"/>
    </row>
    <row r="75" customFormat="false" ht="25.5" hidden="false" customHeight="false" outlineLevel="0" collapsed="false">
      <c r="A75" s="33" t="s">
        <v>26</v>
      </c>
      <c r="B75" s="34" t="s">
        <v>143</v>
      </c>
      <c r="C75" s="35" t="s">
        <v>144</v>
      </c>
      <c r="D75" s="35"/>
      <c r="E75" s="62"/>
      <c r="F75" s="76"/>
      <c r="G75" s="33"/>
      <c r="H75" s="77"/>
    </row>
    <row r="76" customFormat="false" ht="12.75" hidden="false" customHeight="false" outlineLevel="0" collapsed="false">
      <c r="A76" s="17" t="s">
        <v>145</v>
      </c>
      <c r="B76" s="18"/>
      <c r="C76" s="18"/>
      <c r="D76" s="18"/>
      <c r="E76" s="18"/>
      <c r="F76" s="37"/>
      <c r="G76" s="37"/>
      <c r="H76" s="71"/>
    </row>
    <row r="77" customFormat="false" ht="25.5" hidden="false" customHeight="false" outlineLevel="0" collapsed="false">
      <c r="A77" s="22" t="s">
        <v>14</v>
      </c>
      <c r="B77" s="54" t="s">
        <v>146</v>
      </c>
      <c r="C77" s="55" t="s">
        <v>147</v>
      </c>
      <c r="D77" s="55"/>
      <c r="E77" s="55"/>
      <c r="F77" s="91"/>
      <c r="G77" s="26"/>
      <c r="H77" s="92"/>
    </row>
    <row r="78" customFormat="false" ht="25.5" hidden="false" customHeight="false" outlineLevel="0" collapsed="false">
      <c r="A78" s="28" t="s">
        <v>17</v>
      </c>
      <c r="B78" s="29" t="s">
        <v>148</v>
      </c>
      <c r="C78" s="32" t="s">
        <v>149</v>
      </c>
      <c r="D78" s="32"/>
      <c r="E78" s="32"/>
      <c r="F78" s="72"/>
      <c r="G78" s="31"/>
      <c r="H78" s="27"/>
    </row>
    <row r="79" customFormat="false" ht="25.5" hidden="false" customHeight="false" outlineLevel="0" collapsed="false">
      <c r="A79" s="28" t="s">
        <v>20</v>
      </c>
      <c r="B79" s="29" t="s">
        <v>150</v>
      </c>
      <c r="C79" s="32" t="s">
        <v>151</v>
      </c>
      <c r="D79" s="32"/>
      <c r="E79" s="32"/>
      <c r="F79" s="74"/>
      <c r="G79" s="31"/>
      <c r="H79" s="27"/>
    </row>
    <row r="80" customFormat="false" ht="25.5" hidden="false" customHeight="false" outlineLevel="0" collapsed="false">
      <c r="A80" s="28" t="s">
        <v>23</v>
      </c>
      <c r="B80" s="29" t="s">
        <v>150</v>
      </c>
      <c r="C80" s="32" t="s">
        <v>152</v>
      </c>
      <c r="D80" s="32"/>
      <c r="E80" s="32"/>
      <c r="F80" s="74"/>
      <c r="G80" s="31"/>
      <c r="H80" s="27"/>
    </row>
    <row r="81" customFormat="false" ht="25.5" hidden="false" customHeight="false" outlineLevel="0" collapsed="false">
      <c r="A81" s="28" t="s">
        <v>26</v>
      </c>
      <c r="B81" s="29" t="s">
        <v>153</v>
      </c>
      <c r="C81" s="32" t="s">
        <v>154</v>
      </c>
      <c r="D81" s="32"/>
      <c r="E81" s="32"/>
      <c r="F81" s="75"/>
      <c r="G81" s="31"/>
      <c r="H81" s="27"/>
    </row>
    <row r="82" customFormat="false" ht="25.5" hidden="false" customHeight="false" outlineLevel="0" collapsed="false">
      <c r="A82" s="28" t="s">
        <v>29</v>
      </c>
      <c r="B82" s="29" t="s">
        <v>153</v>
      </c>
      <c r="C82" s="32" t="s">
        <v>152</v>
      </c>
      <c r="D82" s="32"/>
      <c r="E82" s="32"/>
      <c r="F82" s="74"/>
      <c r="G82" s="31"/>
      <c r="H82" s="27"/>
    </row>
    <row r="83" customFormat="false" ht="25.5" hidden="false" customHeight="false" outlineLevel="0" collapsed="false">
      <c r="A83" s="28" t="s">
        <v>32</v>
      </c>
      <c r="B83" s="29" t="s">
        <v>155</v>
      </c>
      <c r="C83" s="32" t="s">
        <v>156</v>
      </c>
      <c r="D83" s="32"/>
      <c r="E83" s="32"/>
      <c r="F83" s="74"/>
      <c r="G83" s="31"/>
      <c r="H83" s="27"/>
    </row>
    <row r="84" customFormat="false" ht="25.5" hidden="false" customHeight="false" outlineLevel="0" collapsed="false">
      <c r="A84" s="28" t="s">
        <v>84</v>
      </c>
      <c r="B84" s="29" t="s">
        <v>155</v>
      </c>
      <c r="C84" s="32" t="s">
        <v>157</v>
      </c>
      <c r="D84" s="32"/>
      <c r="E84" s="32"/>
      <c r="F84" s="74"/>
      <c r="G84" s="31"/>
      <c r="H84" s="27"/>
    </row>
    <row r="85" customFormat="false" ht="25.5" hidden="false" customHeight="false" outlineLevel="0" collapsed="false">
      <c r="A85" s="28" t="s">
        <v>87</v>
      </c>
      <c r="B85" s="29" t="s">
        <v>158</v>
      </c>
      <c r="C85" s="32" t="s">
        <v>159</v>
      </c>
      <c r="D85" s="32"/>
      <c r="E85" s="32"/>
      <c r="F85" s="74"/>
      <c r="G85" s="31"/>
      <c r="H85" s="27"/>
    </row>
    <row r="86" customFormat="false" ht="25.5" hidden="false" customHeight="false" outlineLevel="0" collapsed="false">
      <c r="A86" s="28" t="s">
        <v>90</v>
      </c>
      <c r="B86" s="29" t="s">
        <v>160</v>
      </c>
      <c r="C86" s="32" t="s">
        <v>161</v>
      </c>
      <c r="D86" s="32"/>
      <c r="E86" s="32"/>
      <c r="F86" s="74"/>
      <c r="G86" s="31"/>
      <c r="H86" s="27"/>
    </row>
    <row r="87" customFormat="false" ht="25.5" hidden="false" customHeight="false" outlineLevel="0" collapsed="false">
      <c r="A87" s="28" t="s">
        <v>93</v>
      </c>
      <c r="B87" s="29" t="s">
        <v>162</v>
      </c>
      <c r="C87" s="32" t="s">
        <v>163</v>
      </c>
      <c r="D87" s="32"/>
      <c r="E87" s="32"/>
      <c r="F87" s="93"/>
      <c r="G87" s="31"/>
      <c r="H87" s="94"/>
      <c r="J87" s="95"/>
      <c r="K87" s="96"/>
    </row>
    <row r="88" customFormat="false" ht="25.5" hidden="false" customHeight="false" outlineLevel="0" collapsed="false">
      <c r="A88" s="28" t="s">
        <v>96</v>
      </c>
      <c r="B88" s="29" t="s">
        <v>164</v>
      </c>
      <c r="C88" s="32" t="s">
        <v>165</v>
      </c>
      <c r="D88" s="32"/>
      <c r="E88" s="32"/>
      <c r="F88" s="75" t="n">
        <v>25</v>
      </c>
      <c r="G88" s="31"/>
      <c r="H88" s="27" t="n">
        <f aca="false">SUM(G77:G100)/24*25</f>
        <v>0</v>
      </c>
    </row>
    <row r="89" customFormat="false" ht="25.5" hidden="false" customHeight="false" outlineLevel="0" collapsed="false">
      <c r="A89" s="28" t="s">
        <v>99</v>
      </c>
      <c r="B89" s="29" t="s">
        <v>166</v>
      </c>
      <c r="C89" s="32" t="s">
        <v>167</v>
      </c>
      <c r="D89" s="32"/>
      <c r="E89" s="32"/>
      <c r="F89" s="74"/>
      <c r="G89" s="31"/>
      <c r="H89" s="27"/>
    </row>
    <row r="90" customFormat="false" ht="25.5" hidden="false" customHeight="false" outlineLevel="0" collapsed="false">
      <c r="A90" s="28" t="s">
        <v>102</v>
      </c>
      <c r="B90" s="29" t="s">
        <v>168</v>
      </c>
      <c r="C90" s="32" t="s">
        <v>169</v>
      </c>
      <c r="D90" s="32"/>
      <c r="E90" s="32"/>
      <c r="F90" s="74"/>
      <c r="G90" s="31"/>
      <c r="H90" s="27"/>
    </row>
    <row r="91" customFormat="false" ht="25.5" hidden="false" customHeight="false" outlineLevel="0" collapsed="false">
      <c r="A91" s="28" t="s">
        <v>170</v>
      </c>
      <c r="B91" s="29" t="s">
        <v>171</v>
      </c>
      <c r="C91" s="32" t="s">
        <v>172</v>
      </c>
      <c r="D91" s="32"/>
      <c r="E91" s="32"/>
      <c r="F91" s="74"/>
      <c r="G91" s="31"/>
      <c r="H91" s="27"/>
      <c r="I91" s="97"/>
    </row>
    <row r="92" customFormat="false" ht="25.5" hidden="false" customHeight="false" outlineLevel="0" collapsed="false">
      <c r="A92" s="28" t="s">
        <v>173</v>
      </c>
      <c r="B92" s="29" t="s">
        <v>174</v>
      </c>
      <c r="C92" s="32" t="s">
        <v>175</v>
      </c>
      <c r="D92" s="32"/>
      <c r="E92" s="32"/>
      <c r="F92" s="74"/>
      <c r="G92" s="31"/>
      <c r="H92" s="27"/>
    </row>
    <row r="93" customFormat="false" ht="25.5" hidden="false" customHeight="false" outlineLevel="0" collapsed="false">
      <c r="A93" s="28" t="s">
        <v>176</v>
      </c>
      <c r="B93" s="29" t="s">
        <v>177</v>
      </c>
      <c r="C93" s="32" t="s">
        <v>178</v>
      </c>
      <c r="D93" s="32"/>
      <c r="E93" s="32"/>
      <c r="F93" s="74"/>
      <c r="G93" s="31"/>
      <c r="H93" s="27"/>
    </row>
    <row r="94" customFormat="false" ht="25.5" hidden="false" customHeight="false" outlineLevel="0" collapsed="false">
      <c r="A94" s="28" t="s">
        <v>179</v>
      </c>
      <c r="B94" s="29" t="s">
        <v>180</v>
      </c>
      <c r="C94" s="32" t="s">
        <v>181</v>
      </c>
      <c r="D94" s="32"/>
      <c r="E94" s="32"/>
      <c r="F94" s="75"/>
      <c r="G94" s="31"/>
      <c r="H94" s="27"/>
    </row>
    <row r="95" customFormat="false" ht="25.5" hidden="false" customHeight="false" outlineLevel="0" collapsed="false">
      <c r="A95" s="28" t="s">
        <v>182</v>
      </c>
      <c r="B95" s="29" t="s">
        <v>183</v>
      </c>
      <c r="C95" s="32" t="s">
        <v>184</v>
      </c>
      <c r="D95" s="32"/>
      <c r="E95" s="32"/>
      <c r="F95" s="74"/>
      <c r="G95" s="31"/>
      <c r="H95" s="27"/>
    </row>
    <row r="96" customFormat="false" ht="25.5" hidden="false" customHeight="false" outlineLevel="0" collapsed="false">
      <c r="A96" s="28" t="s">
        <v>185</v>
      </c>
      <c r="B96" s="29" t="s">
        <v>186</v>
      </c>
      <c r="C96" s="32" t="s">
        <v>187</v>
      </c>
      <c r="D96" s="32"/>
      <c r="E96" s="32"/>
      <c r="F96" s="74"/>
      <c r="G96" s="31"/>
      <c r="H96" s="27"/>
    </row>
    <row r="97" customFormat="false" ht="25.5" hidden="false" customHeight="false" outlineLevel="0" collapsed="false">
      <c r="A97" s="28" t="s">
        <v>188</v>
      </c>
      <c r="B97" s="29" t="s">
        <v>189</v>
      </c>
      <c r="C97" s="32" t="s">
        <v>190</v>
      </c>
      <c r="D97" s="32"/>
      <c r="E97" s="32"/>
      <c r="F97" s="74"/>
      <c r="G97" s="31"/>
      <c r="H97" s="27"/>
    </row>
    <row r="98" customFormat="false" ht="25.5" hidden="false" customHeight="false" outlineLevel="0" collapsed="false">
      <c r="A98" s="28" t="s">
        <v>191</v>
      </c>
      <c r="B98" s="29" t="s">
        <v>192</v>
      </c>
      <c r="C98" s="32" t="s">
        <v>193</v>
      </c>
      <c r="D98" s="32"/>
      <c r="E98" s="32"/>
      <c r="F98" s="74"/>
      <c r="G98" s="31"/>
      <c r="H98" s="27"/>
    </row>
    <row r="99" customFormat="false" ht="25.5" hidden="false" customHeight="false" outlineLevel="0" collapsed="false">
      <c r="A99" s="28" t="s">
        <v>194</v>
      </c>
      <c r="B99" s="29" t="s">
        <v>195</v>
      </c>
      <c r="C99" s="32" t="s">
        <v>196</v>
      </c>
      <c r="D99" s="32"/>
      <c r="E99" s="32"/>
      <c r="F99" s="75"/>
      <c r="G99" s="31"/>
      <c r="H99" s="27"/>
    </row>
    <row r="100" customFormat="false" ht="25.5" hidden="false" customHeight="false" outlineLevel="0" collapsed="false">
      <c r="A100" s="33" t="s">
        <v>197</v>
      </c>
      <c r="B100" s="34" t="s">
        <v>198</v>
      </c>
      <c r="C100" s="35" t="s">
        <v>199</v>
      </c>
      <c r="D100" s="35"/>
      <c r="E100" s="35"/>
      <c r="F100" s="74"/>
      <c r="G100" s="36"/>
      <c r="H100" s="27"/>
    </row>
    <row r="101" customFormat="false" ht="12.75" hidden="false" customHeight="false" outlineLevel="0" collapsed="false">
      <c r="A101" s="17" t="s">
        <v>200</v>
      </c>
      <c r="B101" s="18"/>
      <c r="C101" s="18"/>
      <c r="D101" s="18"/>
      <c r="E101" s="18"/>
      <c r="F101" s="37"/>
      <c r="G101" s="37"/>
      <c r="H101" s="71"/>
    </row>
    <row r="102" customFormat="false" ht="25.5" hidden="false" customHeight="false" outlineLevel="0" collapsed="false">
      <c r="A102" s="22" t="s">
        <v>14</v>
      </c>
      <c r="B102" s="98" t="s">
        <v>201</v>
      </c>
      <c r="C102" s="24" t="s">
        <v>202</v>
      </c>
      <c r="D102" s="24"/>
      <c r="E102" s="24"/>
      <c r="F102" s="99"/>
      <c r="G102" s="100"/>
      <c r="H102" s="92"/>
      <c r="I102" s="68"/>
    </row>
    <row r="103" customFormat="false" ht="25.5" hidden="false" customHeight="false" outlineLevel="0" collapsed="false">
      <c r="A103" s="28" t="s">
        <v>17</v>
      </c>
      <c r="B103" s="45" t="s">
        <v>203</v>
      </c>
      <c r="C103" s="46" t="s">
        <v>204</v>
      </c>
      <c r="D103" s="46"/>
      <c r="E103" s="46"/>
      <c r="F103" s="74"/>
      <c r="G103" s="31"/>
      <c r="H103" s="101"/>
    </row>
    <row r="104" customFormat="false" ht="25.5" hidden="false" customHeight="false" outlineLevel="0" collapsed="false">
      <c r="A104" s="28" t="s">
        <v>20</v>
      </c>
      <c r="B104" s="102" t="s">
        <v>205</v>
      </c>
      <c r="C104" s="46" t="s">
        <v>206</v>
      </c>
      <c r="D104" s="46"/>
      <c r="E104" s="46"/>
      <c r="F104" s="103"/>
      <c r="G104" s="31"/>
      <c r="H104" s="101"/>
    </row>
    <row r="105" customFormat="false" ht="25.5" hidden="false" customHeight="false" outlineLevel="0" collapsed="false">
      <c r="A105" s="28" t="s">
        <v>23</v>
      </c>
      <c r="B105" s="45" t="s">
        <v>207</v>
      </c>
      <c r="C105" s="46" t="s">
        <v>208</v>
      </c>
      <c r="D105" s="46"/>
      <c r="E105" s="46"/>
      <c r="F105" s="74"/>
      <c r="G105" s="36"/>
      <c r="H105" s="27"/>
    </row>
    <row r="106" customFormat="false" ht="25.5" hidden="false" customHeight="false" outlineLevel="0" collapsed="false">
      <c r="A106" s="28" t="s">
        <v>26</v>
      </c>
      <c r="B106" s="104" t="s">
        <v>201</v>
      </c>
      <c r="C106" s="30" t="s">
        <v>202</v>
      </c>
      <c r="D106" s="30"/>
      <c r="E106" s="30"/>
      <c r="F106" s="75"/>
      <c r="G106" s="31"/>
      <c r="H106" s="27"/>
    </row>
    <row r="107" customFormat="false" ht="25.5" hidden="false" customHeight="false" outlineLevel="0" collapsed="false">
      <c r="A107" s="28" t="s">
        <v>29</v>
      </c>
      <c r="B107" s="105" t="s">
        <v>209</v>
      </c>
      <c r="C107" s="32" t="s">
        <v>210</v>
      </c>
      <c r="D107" s="32"/>
      <c r="E107" s="32"/>
      <c r="F107" s="103"/>
      <c r="G107" s="31"/>
      <c r="H107" s="92"/>
    </row>
    <row r="108" customFormat="false" ht="25.5" hidden="false" customHeight="false" outlineLevel="0" collapsed="false">
      <c r="A108" s="28" t="s">
        <v>32</v>
      </c>
      <c r="B108" s="106" t="s">
        <v>211</v>
      </c>
      <c r="C108" s="32" t="s">
        <v>212</v>
      </c>
      <c r="D108" s="32"/>
      <c r="E108" s="32"/>
      <c r="F108" s="25"/>
      <c r="G108" s="31"/>
      <c r="H108" s="92"/>
    </row>
    <row r="109" customFormat="false" ht="25.5" hidden="false" customHeight="false" outlineLevel="0" collapsed="false">
      <c r="A109" s="28" t="s">
        <v>84</v>
      </c>
      <c r="B109" s="105" t="s">
        <v>213</v>
      </c>
      <c r="C109" s="32" t="s">
        <v>214</v>
      </c>
      <c r="D109" s="32"/>
      <c r="E109" s="32"/>
      <c r="F109" s="75"/>
      <c r="G109" s="31"/>
      <c r="H109" s="92"/>
    </row>
    <row r="110" customFormat="false" ht="25.5" hidden="false" customHeight="false" outlineLevel="0" collapsed="false">
      <c r="A110" s="28" t="s">
        <v>87</v>
      </c>
      <c r="B110" s="45" t="s">
        <v>215</v>
      </c>
      <c r="C110" s="46" t="s">
        <v>216</v>
      </c>
      <c r="D110" s="46"/>
      <c r="E110" s="46"/>
      <c r="F110" s="74"/>
      <c r="G110" s="31"/>
      <c r="H110" s="27"/>
    </row>
    <row r="111" customFormat="false" ht="25.5" hidden="false" customHeight="false" outlineLevel="0" collapsed="false">
      <c r="A111" s="28" t="s">
        <v>90</v>
      </c>
      <c r="B111" s="45" t="s">
        <v>217</v>
      </c>
      <c r="C111" s="46" t="s">
        <v>218</v>
      </c>
      <c r="D111" s="46"/>
      <c r="E111" s="46"/>
      <c r="F111" s="74"/>
      <c r="G111" s="31"/>
      <c r="H111" s="27"/>
    </row>
    <row r="112" customFormat="false" ht="25.5" hidden="false" customHeight="false" outlineLevel="0" collapsed="false">
      <c r="A112" s="28" t="s">
        <v>93</v>
      </c>
      <c r="B112" s="45" t="s">
        <v>219</v>
      </c>
      <c r="C112" s="46" t="s">
        <v>220</v>
      </c>
      <c r="D112" s="46"/>
      <c r="E112" s="46"/>
      <c r="F112" s="74"/>
      <c r="G112" s="31"/>
      <c r="H112" s="27"/>
    </row>
    <row r="113" customFormat="false" ht="25.5" hidden="false" customHeight="false" outlineLevel="0" collapsed="false">
      <c r="A113" s="28" t="s">
        <v>96</v>
      </c>
      <c r="B113" s="105" t="s">
        <v>221</v>
      </c>
      <c r="C113" s="32" t="s">
        <v>222</v>
      </c>
      <c r="D113" s="32"/>
      <c r="E113" s="32"/>
      <c r="F113" s="103"/>
      <c r="G113" s="31"/>
      <c r="H113" s="107"/>
    </row>
    <row r="114" customFormat="false" ht="25.5" hidden="false" customHeight="false" outlineLevel="0" collapsed="false">
      <c r="A114" s="28" t="s">
        <v>99</v>
      </c>
      <c r="B114" s="45" t="s">
        <v>223</v>
      </c>
      <c r="C114" s="46" t="s">
        <v>224</v>
      </c>
      <c r="D114" s="46"/>
      <c r="E114" s="46"/>
      <c r="F114" s="74"/>
      <c r="G114" s="31"/>
      <c r="H114" s="27"/>
    </row>
    <row r="115" customFormat="false" ht="25.5" hidden="false" customHeight="false" outlineLevel="0" collapsed="false">
      <c r="A115" s="28" t="s">
        <v>102</v>
      </c>
      <c r="B115" s="102" t="s">
        <v>225</v>
      </c>
      <c r="C115" s="46" t="s">
        <v>226</v>
      </c>
      <c r="D115" s="46"/>
      <c r="E115" s="46"/>
      <c r="F115" s="75"/>
      <c r="G115" s="31"/>
      <c r="H115" s="92"/>
    </row>
    <row r="116" customFormat="false" ht="25.5" hidden="false" customHeight="false" outlineLevel="0" collapsed="false">
      <c r="A116" s="28" t="s">
        <v>170</v>
      </c>
      <c r="B116" s="29" t="s">
        <v>227</v>
      </c>
      <c r="C116" s="32" t="s">
        <v>228</v>
      </c>
      <c r="D116" s="32"/>
      <c r="E116" s="32"/>
      <c r="F116" s="74"/>
      <c r="G116" s="31"/>
      <c r="H116" s="27"/>
    </row>
    <row r="117" customFormat="false" ht="25.5" hidden="false" customHeight="false" outlineLevel="0" collapsed="false">
      <c r="A117" s="28" t="s">
        <v>173</v>
      </c>
      <c r="B117" s="29" t="s">
        <v>229</v>
      </c>
      <c r="C117" s="32" t="s">
        <v>230</v>
      </c>
      <c r="D117" s="32"/>
      <c r="E117" s="32"/>
      <c r="F117" s="74"/>
      <c r="G117" s="31"/>
      <c r="H117" s="27"/>
    </row>
    <row r="118" customFormat="false" ht="25.5" hidden="false" customHeight="false" outlineLevel="0" collapsed="false">
      <c r="A118" s="28" t="s">
        <v>176</v>
      </c>
      <c r="B118" s="45" t="s">
        <v>231</v>
      </c>
      <c r="C118" s="46" t="s">
        <v>232</v>
      </c>
      <c r="D118" s="46"/>
      <c r="E118" s="46"/>
      <c r="F118" s="74"/>
      <c r="G118" s="31"/>
      <c r="H118" s="27"/>
    </row>
    <row r="119" customFormat="false" ht="25.5" hidden="false" customHeight="false" outlineLevel="0" collapsed="false">
      <c r="A119" s="28" t="s">
        <v>179</v>
      </c>
      <c r="B119" s="102" t="s">
        <v>233</v>
      </c>
      <c r="C119" s="46" t="s">
        <v>234</v>
      </c>
      <c r="D119" s="46"/>
      <c r="E119" s="46"/>
      <c r="F119" s="103"/>
      <c r="G119" s="31"/>
      <c r="H119" s="108"/>
    </row>
    <row r="120" customFormat="false" ht="25.5" hidden="false" customHeight="false" outlineLevel="0" collapsed="false">
      <c r="A120" s="28" t="s">
        <v>182</v>
      </c>
      <c r="B120" s="102" t="s">
        <v>235</v>
      </c>
      <c r="C120" s="46" t="s">
        <v>236</v>
      </c>
      <c r="D120" s="46"/>
      <c r="E120" s="46"/>
      <c r="F120" s="75"/>
      <c r="G120" s="31"/>
      <c r="H120" s="109"/>
    </row>
    <row r="121" customFormat="false" ht="25.5" hidden="false" customHeight="false" outlineLevel="0" collapsed="false">
      <c r="A121" s="28" t="s">
        <v>185</v>
      </c>
      <c r="B121" s="102" t="s">
        <v>237</v>
      </c>
      <c r="C121" s="46" t="s">
        <v>238</v>
      </c>
      <c r="D121" s="46"/>
      <c r="E121" s="46"/>
      <c r="F121" s="75"/>
      <c r="G121" s="31"/>
      <c r="H121" s="110"/>
    </row>
    <row r="122" customFormat="false" ht="25.5" hidden="false" customHeight="false" outlineLevel="0" collapsed="false">
      <c r="A122" s="28" t="s">
        <v>188</v>
      </c>
      <c r="B122" s="105" t="s">
        <v>239</v>
      </c>
      <c r="C122" s="32" t="s">
        <v>240</v>
      </c>
      <c r="D122" s="32"/>
      <c r="E122" s="32"/>
      <c r="F122" s="103"/>
      <c r="G122" s="31"/>
      <c r="H122" s="109"/>
    </row>
    <row r="123" customFormat="false" ht="25.5" hidden="false" customHeight="false" outlineLevel="0" collapsed="false">
      <c r="A123" s="28" t="s">
        <v>191</v>
      </c>
      <c r="B123" s="105" t="s">
        <v>241</v>
      </c>
      <c r="C123" s="32" t="s">
        <v>242</v>
      </c>
      <c r="D123" s="32"/>
      <c r="E123" s="32"/>
      <c r="F123" s="75"/>
      <c r="G123" s="31"/>
      <c r="H123" s="109"/>
    </row>
    <row r="124" customFormat="false" ht="25.5" hidden="false" customHeight="false" outlineLevel="0" collapsed="false">
      <c r="A124" s="28" t="s">
        <v>194</v>
      </c>
      <c r="B124" s="102" t="s">
        <v>243</v>
      </c>
      <c r="C124" s="46" t="s">
        <v>244</v>
      </c>
      <c r="D124" s="46"/>
      <c r="E124" s="46"/>
      <c r="F124" s="75"/>
      <c r="G124" s="31"/>
      <c r="H124" s="110"/>
    </row>
    <row r="125" customFormat="false" ht="25.5" hidden="false" customHeight="false" outlineLevel="0" collapsed="false">
      <c r="A125" s="28" t="s">
        <v>197</v>
      </c>
      <c r="B125" s="45" t="s">
        <v>245</v>
      </c>
      <c r="C125" s="46" t="s">
        <v>246</v>
      </c>
      <c r="D125" s="46"/>
      <c r="E125" s="46"/>
      <c r="F125" s="75"/>
      <c r="G125" s="31"/>
      <c r="H125" s="110"/>
    </row>
    <row r="126" customFormat="false" ht="25.5" hidden="false" customHeight="false" outlineLevel="0" collapsed="false">
      <c r="A126" s="28" t="s">
        <v>247</v>
      </c>
      <c r="B126" s="102" t="s">
        <v>248</v>
      </c>
      <c r="C126" s="46" t="s">
        <v>249</v>
      </c>
      <c r="D126" s="46"/>
      <c r="E126" s="46"/>
      <c r="F126" s="75"/>
      <c r="G126" s="31"/>
      <c r="H126" s="110"/>
    </row>
    <row r="127" customFormat="false" ht="25.5" hidden="false" customHeight="false" outlineLevel="0" collapsed="false">
      <c r="A127" s="28" t="s">
        <v>250</v>
      </c>
      <c r="B127" s="45" t="s">
        <v>251</v>
      </c>
      <c r="C127" s="46" t="s">
        <v>252</v>
      </c>
      <c r="D127" s="46"/>
      <c r="E127" s="46"/>
      <c r="F127" s="75"/>
      <c r="G127" s="31"/>
      <c r="H127" s="110"/>
    </row>
    <row r="128" customFormat="false" ht="25.5" hidden="false" customHeight="false" outlineLevel="0" collapsed="false">
      <c r="A128" s="28" t="s">
        <v>253</v>
      </c>
      <c r="B128" s="105" t="s">
        <v>254</v>
      </c>
      <c r="C128" s="32" t="s">
        <v>255</v>
      </c>
      <c r="D128" s="32"/>
      <c r="E128" s="32"/>
      <c r="F128" s="75"/>
      <c r="G128" s="31"/>
      <c r="H128" s="110"/>
    </row>
    <row r="129" customFormat="false" ht="25.5" hidden="false" customHeight="false" outlineLevel="0" collapsed="false">
      <c r="A129" s="28" t="s">
        <v>256</v>
      </c>
      <c r="B129" s="105" t="s">
        <v>257</v>
      </c>
      <c r="C129" s="32" t="s">
        <v>258</v>
      </c>
      <c r="D129" s="32"/>
      <c r="E129" s="32"/>
      <c r="F129" s="75" t="n">
        <v>75</v>
      </c>
      <c r="G129" s="31"/>
      <c r="H129" s="27" t="n">
        <f aca="false">SUM(G102:G156)/55*75</f>
        <v>0</v>
      </c>
    </row>
    <row r="130" customFormat="false" ht="25.5" hidden="false" customHeight="false" outlineLevel="0" collapsed="false">
      <c r="A130" s="28" t="s">
        <v>259</v>
      </c>
      <c r="B130" s="105" t="s">
        <v>260</v>
      </c>
      <c r="C130" s="32" t="s">
        <v>261</v>
      </c>
      <c r="D130" s="32"/>
      <c r="E130" s="32"/>
      <c r="F130" s="75"/>
      <c r="G130" s="31"/>
      <c r="H130" s="109"/>
    </row>
    <row r="131" customFormat="false" ht="25.5" hidden="false" customHeight="false" outlineLevel="0" collapsed="false">
      <c r="A131" s="28" t="s">
        <v>262</v>
      </c>
      <c r="B131" s="45" t="s">
        <v>263</v>
      </c>
      <c r="C131" s="46" t="s">
        <v>264</v>
      </c>
      <c r="D131" s="46"/>
      <c r="E131" s="46"/>
      <c r="F131" s="75"/>
      <c r="G131" s="31"/>
      <c r="H131" s="110"/>
    </row>
    <row r="132" customFormat="false" ht="26.25" hidden="false" customHeight="true" outlineLevel="0" collapsed="false">
      <c r="A132" s="28" t="s">
        <v>265</v>
      </c>
      <c r="B132" s="45" t="s">
        <v>266</v>
      </c>
      <c r="C132" s="46" t="s">
        <v>267</v>
      </c>
      <c r="D132" s="46"/>
      <c r="E132" s="46"/>
      <c r="F132" s="74"/>
      <c r="G132" s="31"/>
      <c r="H132" s="110"/>
    </row>
    <row r="133" customFormat="false" ht="25.5" hidden="false" customHeight="false" outlineLevel="0" collapsed="false">
      <c r="A133" s="28" t="s">
        <v>268</v>
      </c>
      <c r="B133" s="29" t="s">
        <v>269</v>
      </c>
      <c r="C133" s="32" t="s">
        <v>270</v>
      </c>
      <c r="D133" s="32"/>
      <c r="E133" s="32"/>
      <c r="F133" s="75"/>
      <c r="G133" s="31"/>
      <c r="H133" s="101"/>
    </row>
    <row r="134" customFormat="false" ht="25.5" hidden="false" customHeight="false" outlineLevel="0" collapsed="false">
      <c r="A134" s="28" t="s">
        <v>271</v>
      </c>
      <c r="B134" s="29" t="s">
        <v>272</v>
      </c>
      <c r="C134" s="32" t="s">
        <v>273</v>
      </c>
      <c r="D134" s="32"/>
      <c r="E134" s="32"/>
      <c r="F134" s="74"/>
      <c r="G134" s="31"/>
      <c r="H134" s="101"/>
    </row>
    <row r="135" customFormat="false" ht="25.5" hidden="false" customHeight="false" outlineLevel="0" collapsed="false">
      <c r="A135" s="28" t="s">
        <v>274</v>
      </c>
      <c r="B135" s="45" t="s">
        <v>275</v>
      </c>
      <c r="C135" s="46" t="s">
        <v>276</v>
      </c>
      <c r="D135" s="46"/>
      <c r="E135" s="46"/>
      <c r="F135" s="74"/>
      <c r="G135" s="31"/>
      <c r="H135" s="101"/>
    </row>
    <row r="136" customFormat="false" ht="25.5" hidden="false" customHeight="false" outlineLevel="0" collapsed="false">
      <c r="A136" s="28" t="s">
        <v>277</v>
      </c>
      <c r="B136" s="29" t="s">
        <v>278</v>
      </c>
      <c r="C136" s="32" t="s">
        <v>279</v>
      </c>
      <c r="D136" s="32"/>
      <c r="E136" s="32"/>
      <c r="F136" s="93"/>
      <c r="G136" s="31"/>
      <c r="H136" s="101"/>
    </row>
    <row r="137" customFormat="false" ht="25.5" hidden="false" customHeight="false" outlineLevel="0" collapsed="false">
      <c r="A137" s="28" t="s">
        <v>280</v>
      </c>
      <c r="B137" s="102" t="s">
        <v>281</v>
      </c>
      <c r="C137" s="46" t="s">
        <v>282</v>
      </c>
      <c r="D137" s="46"/>
      <c r="E137" s="46"/>
      <c r="F137" s="103"/>
      <c r="G137" s="31"/>
      <c r="H137" s="101"/>
    </row>
    <row r="138" customFormat="false" ht="25.5" hidden="false" customHeight="false" outlineLevel="0" collapsed="false">
      <c r="A138" s="28" t="s">
        <v>283</v>
      </c>
      <c r="B138" s="45" t="s">
        <v>284</v>
      </c>
      <c r="C138" s="46" t="s">
        <v>285</v>
      </c>
      <c r="D138" s="46"/>
      <c r="E138" s="46"/>
      <c r="F138" s="74"/>
      <c r="G138" s="31"/>
      <c r="H138" s="101"/>
    </row>
    <row r="139" customFormat="false" ht="25.5" hidden="false" customHeight="false" outlineLevel="0" collapsed="false">
      <c r="A139" s="28" t="s">
        <v>286</v>
      </c>
      <c r="B139" s="45" t="s">
        <v>287</v>
      </c>
      <c r="C139" s="46" t="s">
        <v>288</v>
      </c>
      <c r="D139" s="46"/>
      <c r="E139" s="46"/>
      <c r="F139" s="75"/>
      <c r="G139" s="31"/>
      <c r="H139" s="101"/>
    </row>
    <row r="140" customFormat="false" ht="25.5" hidden="false" customHeight="false" outlineLevel="0" collapsed="false">
      <c r="A140" s="28" t="s">
        <v>289</v>
      </c>
      <c r="B140" s="45" t="s">
        <v>290</v>
      </c>
      <c r="C140" s="46" t="s">
        <v>291</v>
      </c>
      <c r="D140" s="46"/>
      <c r="E140" s="46"/>
      <c r="F140" s="75"/>
      <c r="G140" s="31"/>
      <c r="H140" s="101"/>
    </row>
    <row r="141" customFormat="false" ht="25.5" hidden="false" customHeight="false" outlineLevel="0" collapsed="false">
      <c r="A141" s="28" t="s">
        <v>292</v>
      </c>
      <c r="B141" s="45" t="s">
        <v>293</v>
      </c>
      <c r="C141" s="46" t="s">
        <v>294</v>
      </c>
      <c r="D141" s="46"/>
      <c r="E141" s="46"/>
      <c r="F141" s="75"/>
      <c r="G141" s="31"/>
      <c r="H141" s="101"/>
    </row>
    <row r="142" customFormat="false" ht="25.5" hidden="false" customHeight="false" outlineLevel="0" collapsed="false">
      <c r="A142" s="28" t="s">
        <v>295</v>
      </c>
      <c r="B142" s="102" t="s">
        <v>296</v>
      </c>
      <c r="C142" s="32" t="s">
        <v>297</v>
      </c>
      <c r="D142" s="32"/>
      <c r="E142" s="32"/>
      <c r="F142" s="75"/>
      <c r="G142" s="31"/>
      <c r="H142" s="101"/>
    </row>
    <row r="143" customFormat="false" ht="25.5" hidden="false" customHeight="false" outlineLevel="0" collapsed="false">
      <c r="A143" s="28" t="s">
        <v>298</v>
      </c>
      <c r="B143" s="29" t="s">
        <v>299</v>
      </c>
      <c r="C143" s="32" t="s">
        <v>300</v>
      </c>
      <c r="D143" s="32"/>
      <c r="E143" s="32"/>
      <c r="F143" s="111"/>
      <c r="G143" s="112"/>
      <c r="H143" s="113"/>
    </row>
    <row r="144" customFormat="false" ht="25.5" hidden="false" customHeight="false" outlineLevel="0" collapsed="false">
      <c r="A144" s="28" t="s">
        <v>301</v>
      </c>
      <c r="B144" s="45" t="s">
        <v>302</v>
      </c>
      <c r="C144" s="46" t="s">
        <v>303</v>
      </c>
      <c r="D144" s="46"/>
      <c r="E144" s="46"/>
      <c r="F144" s="75"/>
      <c r="G144" s="31"/>
      <c r="H144" s="101"/>
    </row>
    <row r="145" customFormat="false" ht="25.5" hidden="false" customHeight="false" outlineLevel="0" collapsed="false">
      <c r="A145" s="28" t="s">
        <v>304</v>
      </c>
      <c r="B145" s="105" t="s">
        <v>305</v>
      </c>
      <c r="C145" s="32" t="s">
        <v>306</v>
      </c>
      <c r="D145" s="32"/>
      <c r="E145" s="32"/>
      <c r="F145" s="103"/>
      <c r="G145" s="31"/>
      <c r="H145" s="101"/>
    </row>
    <row r="146" customFormat="false" ht="25.5" hidden="false" customHeight="false" outlineLevel="0" collapsed="false">
      <c r="A146" s="28" t="s">
        <v>307</v>
      </c>
      <c r="B146" s="45" t="s">
        <v>308</v>
      </c>
      <c r="C146" s="46" t="s">
        <v>309</v>
      </c>
      <c r="D146" s="46"/>
      <c r="E146" s="46"/>
      <c r="F146" s="75"/>
      <c r="G146" s="31"/>
      <c r="H146" s="101"/>
    </row>
    <row r="147" customFormat="false" ht="25.5" hidden="false" customHeight="false" outlineLevel="0" collapsed="false">
      <c r="A147" s="28" t="s">
        <v>310</v>
      </c>
      <c r="B147" s="45" t="s">
        <v>311</v>
      </c>
      <c r="C147" s="46" t="s">
        <v>312</v>
      </c>
      <c r="D147" s="46"/>
      <c r="E147" s="46"/>
      <c r="F147" s="75"/>
      <c r="G147" s="31"/>
      <c r="H147" s="101"/>
    </row>
    <row r="148" customFormat="false" ht="25.5" hidden="false" customHeight="false" outlineLevel="0" collapsed="false">
      <c r="A148" s="28" t="s">
        <v>313</v>
      </c>
      <c r="B148" s="102" t="s">
        <v>314</v>
      </c>
      <c r="C148" s="46" t="s">
        <v>315</v>
      </c>
      <c r="D148" s="46"/>
      <c r="E148" s="46"/>
      <c r="F148" s="75"/>
      <c r="G148" s="31"/>
      <c r="H148" s="101"/>
    </row>
    <row r="149" customFormat="false" ht="25.5" hidden="false" customHeight="false" outlineLevel="0" collapsed="false">
      <c r="A149" s="28" t="s">
        <v>316</v>
      </c>
      <c r="B149" s="102" t="s">
        <v>317</v>
      </c>
      <c r="C149" s="46" t="s">
        <v>318</v>
      </c>
      <c r="D149" s="46"/>
      <c r="E149" s="46"/>
      <c r="F149" s="75"/>
      <c r="G149" s="31"/>
      <c r="H149" s="101"/>
    </row>
    <row r="150" customFormat="false" ht="25.5" hidden="false" customHeight="false" outlineLevel="0" collapsed="false">
      <c r="A150" s="28" t="s">
        <v>319</v>
      </c>
      <c r="B150" s="45" t="s">
        <v>320</v>
      </c>
      <c r="C150" s="46" t="s">
        <v>321</v>
      </c>
      <c r="D150" s="46"/>
      <c r="E150" s="46"/>
      <c r="F150" s="75"/>
      <c r="G150" s="31"/>
      <c r="H150" s="101"/>
    </row>
    <row r="151" customFormat="false" ht="25.5" hidden="false" customHeight="false" outlineLevel="0" collapsed="false">
      <c r="A151" s="28" t="s">
        <v>322</v>
      </c>
      <c r="B151" s="102" t="s">
        <v>323</v>
      </c>
      <c r="C151" s="46" t="s">
        <v>324</v>
      </c>
      <c r="D151" s="46"/>
      <c r="E151" s="46"/>
      <c r="F151" s="75"/>
      <c r="G151" s="31"/>
      <c r="H151" s="101"/>
    </row>
    <row r="152" customFormat="false" ht="25.5" hidden="false" customHeight="false" outlineLevel="0" collapsed="false">
      <c r="A152" s="28" t="s">
        <v>325</v>
      </c>
      <c r="B152" s="45" t="s">
        <v>326</v>
      </c>
      <c r="C152" s="46" t="s">
        <v>327</v>
      </c>
      <c r="D152" s="46"/>
      <c r="E152" s="46"/>
      <c r="F152" s="75"/>
      <c r="G152" s="31"/>
      <c r="H152" s="101"/>
    </row>
    <row r="153" customFormat="false" ht="25.5" hidden="false" customHeight="false" outlineLevel="0" collapsed="false">
      <c r="A153" s="28" t="s">
        <v>328</v>
      </c>
      <c r="B153" s="45" t="s">
        <v>329</v>
      </c>
      <c r="C153" s="46" t="s">
        <v>330</v>
      </c>
      <c r="D153" s="46"/>
      <c r="E153" s="46"/>
      <c r="F153" s="75"/>
      <c r="G153" s="31"/>
      <c r="H153" s="101"/>
    </row>
    <row r="154" customFormat="false" ht="25.5" hidden="false" customHeight="false" outlineLevel="0" collapsed="false">
      <c r="A154" s="28" t="s">
        <v>331</v>
      </c>
      <c r="B154" s="45" t="s">
        <v>332</v>
      </c>
      <c r="C154" s="46" t="s">
        <v>333</v>
      </c>
      <c r="D154" s="46"/>
      <c r="E154" s="46"/>
      <c r="F154" s="75"/>
      <c r="G154" s="31"/>
      <c r="H154" s="101"/>
    </row>
    <row r="155" customFormat="false" ht="25.5" hidden="false" customHeight="false" outlineLevel="0" collapsed="false">
      <c r="A155" s="28" t="s">
        <v>334</v>
      </c>
      <c r="B155" s="45" t="s">
        <v>335</v>
      </c>
      <c r="C155" s="46" t="s">
        <v>336</v>
      </c>
      <c r="D155" s="46"/>
      <c r="E155" s="46"/>
      <c r="F155" s="75"/>
      <c r="G155" s="31"/>
      <c r="H155" s="101"/>
    </row>
    <row r="156" customFormat="false" ht="25.5" hidden="false" customHeight="false" outlineLevel="0" collapsed="false">
      <c r="A156" s="33" t="s">
        <v>337</v>
      </c>
      <c r="B156" s="13" t="s">
        <v>338</v>
      </c>
      <c r="C156" s="89" t="s">
        <v>339</v>
      </c>
      <c r="D156" s="89"/>
      <c r="E156" s="114"/>
      <c r="F156" s="115"/>
      <c r="G156" s="116"/>
      <c r="H156" s="101"/>
    </row>
    <row r="157" customFormat="false" ht="12.75" hidden="false" customHeight="false" outlineLevel="0" collapsed="false">
      <c r="A157" s="17" t="s">
        <v>340</v>
      </c>
      <c r="B157" s="18"/>
      <c r="C157" s="18"/>
      <c r="D157" s="18"/>
      <c r="E157" s="18"/>
      <c r="F157" s="117"/>
      <c r="G157" s="118"/>
      <c r="H157" s="71"/>
    </row>
    <row r="158" customFormat="false" ht="25.5" hidden="false" customHeight="false" outlineLevel="0" collapsed="false">
      <c r="A158" s="22" t="s">
        <v>14</v>
      </c>
      <c r="B158" s="54" t="s">
        <v>341</v>
      </c>
      <c r="C158" s="55" t="s">
        <v>342</v>
      </c>
      <c r="D158" s="55"/>
      <c r="E158" s="56"/>
      <c r="F158" s="82"/>
      <c r="G158" s="22"/>
      <c r="H158" s="73"/>
    </row>
    <row r="159" customFormat="false" ht="25.5" hidden="false" customHeight="false" outlineLevel="0" collapsed="false">
      <c r="A159" s="28" t="s">
        <v>17</v>
      </c>
      <c r="B159" s="29" t="s">
        <v>343</v>
      </c>
      <c r="C159" s="32" t="s">
        <v>344</v>
      </c>
      <c r="D159" s="32"/>
      <c r="E159" s="59"/>
      <c r="F159" s="82"/>
      <c r="G159" s="28"/>
      <c r="H159" s="27"/>
    </row>
    <row r="160" customFormat="false" ht="25.5" hidden="false" customHeight="false" outlineLevel="0" collapsed="false">
      <c r="A160" s="28" t="s">
        <v>20</v>
      </c>
      <c r="B160" s="29" t="s">
        <v>345</v>
      </c>
      <c r="C160" s="32" t="s">
        <v>346</v>
      </c>
      <c r="D160" s="32"/>
      <c r="E160" s="59"/>
      <c r="F160" s="82"/>
      <c r="G160" s="28"/>
      <c r="H160" s="27"/>
    </row>
    <row r="161" customFormat="false" ht="25.5" hidden="false" customHeight="false" outlineLevel="0" collapsed="false">
      <c r="A161" s="28" t="s">
        <v>23</v>
      </c>
      <c r="B161" s="29" t="s">
        <v>347</v>
      </c>
      <c r="C161" s="32" t="s">
        <v>348</v>
      </c>
      <c r="D161" s="32"/>
      <c r="E161" s="59"/>
      <c r="F161" s="82"/>
      <c r="G161" s="28"/>
      <c r="H161" s="27"/>
    </row>
    <row r="162" customFormat="false" ht="25.5" hidden="false" customHeight="false" outlineLevel="0" collapsed="false">
      <c r="A162" s="28" t="s">
        <v>26</v>
      </c>
      <c r="B162" s="29" t="s">
        <v>349</v>
      </c>
      <c r="C162" s="32" t="s">
        <v>350</v>
      </c>
      <c r="D162" s="32"/>
      <c r="E162" s="59"/>
      <c r="F162" s="82"/>
      <c r="G162" s="28"/>
      <c r="H162" s="27"/>
    </row>
    <row r="163" customFormat="false" ht="25.5" hidden="false" customHeight="false" outlineLevel="0" collapsed="false">
      <c r="A163" s="28" t="s">
        <v>29</v>
      </c>
      <c r="B163" s="29" t="s">
        <v>351</v>
      </c>
      <c r="C163" s="32" t="s">
        <v>352</v>
      </c>
      <c r="D163" s="32"/>
      <c r="E163" s="59"/>
      <c r="F163" s="82"/>
      <c r="G163" s="28"/>
      <c r="H163" s="27"/>
    </row>
    <row r="164" customFormat="false" ht="25.5" hidden="false" customHeight="false" outlineLevel="0" collapsed="false">
      <c r="A164" s="28" t="s">
        <v>32</v>
      </c>
      <c r="B164" s="29" t="s">
        <v>353</v>
      </c>
      <c r="C164" s="32" t="s">
        <v>354</v>
      </c>
      <c r="D164" s="32"/>
      <c r="E164" s="59"/>
      <c r="F164" s="82"/>
      <c r="G164" s="28"/>
      <c r="H164" s="27"/>
    </row>
    <row r="165" customFormat="false" ht="25.5" hidden="false" customHeight="false" outlineLevel="0" collapsed="false">
      <c r="A165" s="28" t="s">
        <v>84</v>
      </c>
      <c r="B165" s="29" t="s">
        <v>355</v>
      </c>
      <c r="C165" s="32" t="s">
        <v>356</v>
      </c>
      <c r="D165" s="32"/>
      <c r="E165" s="59"/>
      <c r="F165" s="82"/>
      <c r="G165" s="28"/>
      <c r="H165" s="27"/>
    </row>
    <row r="166" customFormat="false" ht="25.5" hidden="false" customHeight="false" outlineLevel="0" collapsed="false">
      <c r="A166" s="28" t="s">
        <v>87</v>
      </c>
      <c r="B166" s="29" t="s">
        <v>357</v>
      </c>
      <c r="C166" s="32" t="s">
        <v>358</v>
      </c>
      <c r="D166" s="32"/>
      <c r="E166" s="59"/>
      <c r="F166" s="82" t="n">
        <v>4</v>
      </c>
      <c r="G166" s="28"/>
      <c r="H166" s="27" t="n">
        <f aca="false">SUM(G158:G173)/16*4</f>
        <v>0</v>
      </c>
    </row>
    <row r="167" customFormat="false" ht="25.5" hidden="false" customHeight="false" outlineLevel="0" collapsed="false">
      <c r="A167" s="28" t="s">
        <v>90</v>
      </c>
      <c r="B167" s="29" t="s">
        <v>359</v>
      </c>
      <c r="C167" s="32" t="s">
        <v>360</v>
      </c>
      <c r="D167" s="32"/>
      <c r="E167" s="59"/>
      <c r="F167" s="82"/>
      <c r="G167" s="28"/>
      <c r="H167" s="27"/>
    </row>
    <row r="168" customFormat="false" ht="25.5" hidden="false" customHeight="false" outlineLevel="0" collapsed="false">
      <c r="A168" s="28" t="s">
        <v>93</v>
      </c>
      <c r="B168" s="29" t="s">
        <v>361</v>
      </c>
      <c r="C168" s="32" t="s">
        <v>362</v>
      </c>
      <c r="D168" s="32"/>
      <c r="E168" s="59"/>
      <c r="F168" s="82"/>
      <c r="G168" s="28"/>
      <c r="H168" s="27"/>
    </row>
    <row r="169" customFormat="false" ht="25.5" hidden="false" customHeight="false" outlineLevel="0" collapsed="false">
      <c r="A169" s="28" t="s">
        <v>96</v>
      </c>
      <c r="B169" s="29" t="s">
        <v>363</v>
      </c>
      <c r="C169" s="32" t="s">
        <v>364</v>
      </c>
      <c r="D169" s="32"/>
      <c r="E169" s="59"/>
      <c r="F169" s="82"/>
      <c r="G169" s="28"/>
      <c r="H169" s="27"/>
    </row>
    <row r="170" customFormat="false" ht="25.5" hidden="false" customHeight="false" outlineLevel="0" collapsed="false">
      <c r="A170" s="28" t="s">
        <v>99</v>
      </c>
      <c r="B170" s="29" t="s">
        <v>365</v>
      </c>
      <c r="C170" s="32" t="s">
        <v>366</v>
      </c>
      <c r="D170" s="32"/>
      <c r="E170" s="59"/>
      <c r="F170" s="82"/>
      <c r="G170" s="28"/>
      <c r="H170" s="27"/>
    </row>
    <row r="171" customFormat="false" ht="25.5" hidden="false" customHeight="false" outlineLevel="0" collapsed="false">
      <c r="A171" s="28" t="s">
        <v>102</v>
      </c>
      <c r="B171" s="29" t="s">
        <v>367</v>
      </c>
      <c r="C171" s="87" t="s">
        <v>368</v>
      </c>
      <c r="D171" s="87"/>
      <c r="E171" s="88"/>
      <c r="F171" s="82"/>
      <c r="G171" s="28"/>
      <c r="H171" s="27"/>
    </row>
    <row r="172" customFormat="false" ht="25.5" hidden="false" customHeight="false" outlineLevel="0" collapsed="false">
      <c r="A172" s="28" t="s">
        <v>170</v>
      </c>
      <c r="B172" s="29" t="s">
        <v>369</v>
      </c>
      <c r="C172" s="87" t="s">
        <v>370</v>
      </c>
      <c r="D172" s="87"/>
      <c r="E172" s="88"/>
      <c r="F172" s="82"/>
      <c r="G172" s="28"/>
      <c r="H172" s="27"/>
    </row>
    <row r="173" customFormat="false" ht="25.5" hidden="false" customHeight="false" outlineLevel="0" collapsed="false">
      <c r="A173" s="33" t="s">
        <v>173</v>
      </c>
      <c r="B173" s="34" t="s">
        <v>371</v>
      </c>
      <c r="C173" s="35" t="s">
        <v>372</v>
      </c>
      <c r="D173" s="35"/>
      <c r="E173" s="62"/>
      <c r="F173" s="82"/>
      <c r="G173" s="33"/>
      <c r="H173" s="77"/>
    </row>
    <row r="174" customFormat="false" ht="12.75" hidden="false" customHeight="false" outlineLevel="0" collapsed="false">
      <c r="A174" s="17" t="s">
        <v>373</v>
      </c>
      <c r="B174" s="18"/>
      <c r="C174" s="18"/>
      <c r="D174" s="18"/>
      <c r="E174" s="18"/>
      <c r="F174" s="37"/>
      <c r="G174" s="37"/>
      <c r="H174" s="71"/>
    </row>
    <row r="175" customFormat="false" ht="25.5" hidden="false" customHeight="false" outlineLevel="0" collapsed="false">
      <c r="A175" s="22" t="s">
        <v>14</v>
      </c>
      <c r="B175" s="54" t="s">
        <v>374</v>
      </c>
      <c r="C175" s="55" t="s">
        <v>375</v>
      </c>
      <c r="D175" s="55"/>
      <c r="E175" s="56"/>
      <c r="F175" s="72"/>
      <c r="G175" s="22"/>
      <c r="H175" s="73"/>
    </row>
    <row r="176" customFormat="false" ht="25.5" hidden="false" customHeight="false" outlineLevel="0" collapsed="false">
      <c r="A176" s="28" t="s">
        <v>17</v>
      </c>
      <c r="B176" s="29" t="s">
        <v>376</v>
      </c>
      <c r="C176" s="32" t="s">
        <v>377</v>
      </c>
      <c r="D176" s="32"/>
      <c r="E176" s="59"/>
      <c r="F176" s="74"/>
      <c r="G176" s="81"/>
      <c r="H176" s="27"/>
    </row>
    <row r="177" customFormat="false" ht="25.5" hidden="false" customHeight="false" outlineLevel="0" collapsed="false">
      <c r="A177" s="28" t="s">
        <v>20</v>
      </c>
      <c r="B177" s="29" t="s">
        <v>378</v>
      </c>
      <c r="C177" s="32" t="s">
        <v>379</v>
      </c>
      <c r="D177" s="32"/>
      <c r="E177" s="59"/>
      <c r="F177" s="74"/>
      <c r="G177" s="81"/>
      <c r="H177" s="27"/>
    </row>
    <row r="178" customFormat="false" ht="25.5" hidden="false" customHeight="false" outlineLevel="0" collapsed="false">
      <c r="A178" s="28" t="s">
        <v>23</v>
      </c>
      <c r="B178" s="29" t="s">
        <v>380</v>
      </c>
      <c r="C178" s="32" t="s">
        <v>381</v>
      </c>
      <c r="D178" s="32"/>
      <c r="E178" s="59"/>
      <c r="F178" s="74"/>
      <c r="G178" s="81"/>
      <c r="H178" s="27"/>
    </row>
    <row r="179" customFormat="false" ht="25.5" hidden="false" customHeight="false" outlineLevel="0" collapsed="false">
      <c r="A179" s="28" t="s">
        <v>26</v>
      </c>
      <c r="B179" s="29" t="s">
        <v>382</v>
      </c>
      <c r="C179" s="32" t="s">
        <v>383</v>
      </c>
      <c r="D179" s="32"/>
      <c r="E179" s="59"/>
      <c r="F179" s="74"/>
      <c r="G179" s="28"/>
      <c r="H179" s="27"/>
    </row>
    <row r="180" customFormat="false" ht="25.5" hidden="false" customHeight="false" outlineLevel="0" collapsed="false">
      <c r="A180" s="28" t="s">
        <v>29</v>
      </c>
      <c r="B180" s="29" t="s">
        <v>384</v>
      </c>
      <c r="C180" s="87" t="s">
        <v>385</v>
      </c>
      <c r="D180" s="87"/>
      <c r="E180" s="88"/>
      <c r="F180" s="74"/>
      <c r="G180" s="81"/>
      <c r="H180" s="27"/>
    </row>
    <row r="181" customFormat="false" ht="25.5" hidden="false" customHeight="false" outlineLevel="0" collapsed="false">
      <c r="A181" s="28" t="s">
        <v>32</v>
      </c>
      <c r="B181" s="29" t="s">
        <v>386</v>
      </c>
      <c r="C181" s="32" t="s">
        <v>387</v>
      </c>
      <c r="D181" s="32"/>
      <c r="E181" s="59"/>
      <c r="F181" s="74"/>
      <c r="G181" s="28"/>
      <c r="H181" s="27"/>
    </row>
    <row r="182" customFormat="false" ht="39" hidden="false" customHeight="true" outlineLevel="0" collapsed="false">
      <c r="A182" s="28" t="s">
        <v>84</v>
      </c>
      <c r="B182" s="29" t="s">
        <v>388</v>
      </c>
      <c r="C182" s="32" t="s">
        <v>389</v>
      </c>
      <c r="D182" s="32"/>
      <c r="E182" s="59"/>
      <c r="F182" s="74"/>
      <c r="G182" s="28"/>
      <c r="H182" s="27"/>
    </row>
    <row r="183" customFormat="false" ht="25.5" hidden="false" customHeight="false" outlineLevel="0" collapsed="false">
      <c r="A183" s="28" t="s">
        <v>87</v>
      </c>
      <c r="B183" s="29" t="s">
        <v>390</v>
      </c>
      <c r="C183" s="32" t="s">
        <v>391</v>
      </c>
      <c r="D183" s="32"/>
      <c r="E183" s="59"/>
      <c r="F183" s="74"/>
      <c r="G183" s="28"/>
      <c r="H183" s="27"/>
    </row>
    <row r="184" customFormat="false" ht="25.5" hidden="false" customHeight="false" outlineLevel="0" collapsed="false">
      <c r="A184" s="28" t="s">
        <v>90</v>
      </c>
      <c r="B184" s="29" t="s">
        <v>392</v>
      </c>
      <c r="C184" s="32" t="s">
        <v>393</v>
      </c>
      <c r="D184" s="32"/>
      <c r="E184" s="59"/>
      <c r="F184" s="74"/>
      <c r="G184" s="28"/>
      <c r="H184" s="27"/>
    </row>
    <row r="185" customFormat="false" ht="25.5" hidden="false" customHeight="false" outlineLevel="0" collapsed="false">
      <c r="A185" s="28" t="s">
        <v>93</v>
      </c>
      <c r="B185" s="29" t="s">
        <v>394</v>
      </c>
      <c r="C185" s="32" t="s">
        <v>395</v>
      </c>
      <c r="D185" s="32"/>
      <c r="E185" s="59"/>
      <c r="F185" s="74"/>
      <c r="G185" s="28"/>
      <c r="H185" s="27"/>
    </row>
    <row r="186" customFormat="false" ht="25.5" hidden="false" customHeight="false" outlineLevel="0" collapsed="false">
      <c r="A186" s="28" t="s">
        <v>96</v>
      </c>
      <c r="B186" s="29" t="s">
        <v>396</v>
      </c>
      <c r="C186" s="32" t="s">
        <v>397</v>
      </c>
      <c r="D186" s="32"/>
      <c r="E186" s="59"/>
      <c r="F186" s="74"/>
      <c r="G186" s="28"/>
      <c r="H186" s="27"/>
    </row>
    <row r="187" customFormat="false" ht="27" hidden="false" customHeight="true" outlineLevel="0" collapsed="false">
      <c r="A187" s="28" t="s">
        <v>99</v>
      </c>
      <c r="B187" s="29" t="s">
        <v>398</v>
      </c>
      <c r="C187" s="32" t="s">
        <v>399</v>
      </c>
      <c r="D187" s="32"/>
      <c r="E187" s="59"/>
      <c r="F187" s="74"/>
      <c r="G187" s="28"/>
      <c r="H187" s="27"/>
    </row>
    <row r="188" customFormat="false" ht="25.5" hidden="false" customHeight="false" outlineLevel="0" collapsed="false">
      <c r="A188" s="28" t="s">
        <v>102</v>
      </c>
      <c r="B188" s="29" t="s">
        <v>400</v>
      </c>
      <c r="C188" s="32" t="s">
        <v>401</v>
      </c>
      <c r="D188" s="32"/>
      <c r="E188" s="59"/>
      <c r="F188" s="74"/>
      <c r="G188" s="28"/>
      <c r="H188" s="27"/>
    </row>
    <row r="189" customFormat="false" ht="25.5" hidden="false" customHeight="false" outlineLevel="0" collapsed="false">
      <c r="A189" s="28" t="s">
        <v>170</v>
      </c>
      <c r="B189" s="29" t="s">
        <v>402</v>
      </c>
      <c r="C189" s="32" t="s">
        <v>403</v>
      </c>
      <c r="D189" s="32"/>
      <c r="E189" s="59"/>
      <c r="F189" s="74"/>
      <c r="G189" s="28"/>
      <c r="H189" s="27"/>
    </row>
    <row r="190" customFormat="false" ht="25.5" hidden="false" customHeight="false" outlineLevel="0" collapsed="false">
      <c r="A190" s="28" t="s">
        <v>173</v>
      </c>
      <c r="B190" s="29" t="s">
        <v>404</v>
      </c>
      <c r="C190" s="32" t="s">
        <v>405</v>
      </c>
      <c r="D190" s="32"/>
      <c r="E190" s="59"/>
      <c r="F190" s="74"/>
      <c r="G190" s="28"/>
      <c r="H190" s="27"/>
    </row>
    <row r="191" customFormat="false" ht="25.5" hidden="false" customHeight="false" outlineLevel="0" collapsed="false">
      <c r="A191" s="28" t="s">
        <v>176</v>
      </c>
      <c r="B191" s="29" t="s">
        <v>406</v>
      </c>
      <c r="C191" s="32" t="s">
        <v>407</v>
      </c>
      <c r="D191" s="32"/>
      <c r="E191" s="59"/>
      <c r="F191" s="74"/>
      <c r="G191" s="28"/>
      <c r="H191" s="27"/>
    </row>
    <row r="192" customFormat="false" ht="25.5" hidden="false" customHeight="false" outlineLevel="0" collapsed="false">
      <c r="A192" s="28" t="s">
        <v>179</v>
      </c>
      <c r="B192" s="29" t="s">
        <v>408</v>
      </c>
      <c r="C192" s="32" t="s">
        <v>409</v>
      </c>
      <c r="D192" s="32"/>
      <c r="E192" s="59"/>
      <c r="F192" s="74"/>
      <c r="G192" s="28"/>
      <c r="H192" s="27"/>
    </row>
    <row r="193" customFormat="false" ht="25.5" hidden="false" customHeight="false" outlineLevel="0" collapsed="false">
      <c r="A193" s="28" t="s">
        <v>182</v>
      </c>
      <c r="B193" s="29" t="s">
        <v>410</v>
      </c>
      <c r="C193" s="32" t="s">
        <v>411</v>
      </c>
      <c r="D193" s="32"/>
      <c r="E193" s="59"/>
      <c r="F193" s="74"/>
      <c r="G193" s="28"/>
      <c r="H193" s="27"/>
    </row>
    <row r="194" customFormat="false" ht="25.5" hidden="false" customHeight="false" outlineLevel="0" collapsed="false">
      <c r="A194" s="28" t="s">
        <v>185</v>
      </c>
      <c r="B194" s="29" t="s">
        <v>412</v>
      </c>
      <c r="C194" s="32" t="s">
        <v>413</v>
      </c>
      <c r="D194" s="32"/>
      <c r="E194" s="59"/>
      <c r="F194" s="74"/>
      <c r="G194" s="28"/>
      <c r="H194" s="27"/>
    </row>
    <row r="195" customFormat="false" ht="25.5" hidden="false" customHeight="false" outlineLevel="0" collapsed="false">
      <c r="A195" s="28" t="s">
        <v>188</v>
      </c>
      <c r="B195" s="29" t="s">
        <v>414</v>
      </c>
      <c r="C195" s="32" t="s">
        <v>415</v>
      </c>
      <c r="D195" s="32"/>
      <c r="E195" s="59"/>
      <c r="F195" s="74" t="n">
        <v>10</v>
      </c>
      <c r="G195" s="28"/>
      <c r="H195" s="27" t="n">
        <f aca="false">SUM(G175:G214)/40*10</f>
        <v>0</v>
      </c>
    </row>
    <row r="196" customFormat="false" ht="38.25" hidden="false" customHeight="false" outlineLevel="0" collapsed="false">
      <c r="A196" s="28" t="s">
        <v>191</v>
      </c>
      <c r="B196" s="29" t="s">
        <v>416</v>
      </c>
      <c r="C196" s="32" t="s">
        <v>417</v>
      </c>
      <c r="D196" s="32"/>
      <c r="E196" s="59"/>
      <c r="F196" s="74"/>
      <c r="G196" s="28"/>
      <c r="H196" s="27"/>
    </row>
    <row r="197" customFormat="false" ht="38.25" hidden="false" customHeight="false" outlineLevel="0" collapsed="false">
      <c r="A197" s="28" t="s">
        <v>194</v>
      </c>
      <c r="B197" s="29" t="s">
        <v>418</v>
      </c>
      <c r="C197" s="32" t="s">
        <v>419</v>
      </c>
      <c r="D197" s="32"/>
      <c r="E197" s="59"/>
      <c r="F197" s="74"/>
      <c r="G197" s="28"/>
      <c r="H197" s="27"/>
    </row>
    <row r="198" customFormat="false" ht="38.25" hidden="false" customHeight="false" outlineLevel="0" collapsed="false">
      <c r="A198" s="28" t="s">
        <v>197</v>
      </c>
      <c r="B198" s="29" t="s">
        <v>420</v>
      </c>
      <c r="C198" s="32" t="s">
        <v>421</v>
      </c>
      <c r="D198" s="32"/>
      <c r="E198" s="59"/>
      <c r="F198" s="74"/>
      <c r="G198" s="28"/>
      <c r="H198" s="27"/>
    </row>
    <row r="199" customFormat="false" ht="25.5" hidden="false" customHeight="false" outlineLevel="0" collapsed="false">
      <c r="A199" s="28" t="s">
        <v>247</v>
      </c>
      <c r="B199" s="29" t="s">
        <v>422</v>
      </c>
      <c r="C199" s="32" t="s">
        <v>423</v>
      </c>
      <c r="D199" s="32"/>
      <c r="E199" s="59"/>
      <c r="F199" s="74"/>
      <c r="G199" s="28"/>
      <c r="H199" s="27"/>
    </row>
    <row r="200" customFormat="false" ht="25.5" hidden="false" customHeight="false" outlineLevel="0" collapsed="false">
      <c r="A200" s="28" t="s">
        <v>250</v>
      </c>
      <c r="B200" s="29" t="s">
        <v>424</v>
      </c>
      <c r="C200" s="32" t="s">
        <v>425</v>
      </c>
      <c r="D200" s="32"/>
      <c r="E200" s="59"/>
      <c r="F200" s="74"/>
      <c r="G200" s="28"/>
      <c r="H200" s="27"/>
    </row>
    <row r="201" customFormat="false" ht="25.5" hidden="false" customHeight="false" outlineLevel="0" collapsed="false">
      <c r="A201" s="28" t="s">
        <v>253</v>
      </c>
      <c r="B201" s="29" t="s">
        <v>426</v>
      </c>
      <c r="C201" s="32" t="s">
        <v>427</v>
      </c>
      <c r="D201" s="32"/>
      <c r="E201" s="59"/>
      <c r="F201" s="74"/>
      <c r="G201" s="28"/>
      <c r="H201" s="27"/>
    </row>
    <row r="202" customFormat="false" ht="25.5" hidden="false" customHeight="false" outlineLevel="0" collapsed="false">
      <c r="A202" s="28" t="s">
        <v>256</v>
      </c>
      <c r="B202" s="29" t="s">
        <v>428</v>
      </c>
      <c r="C202" s="32" t="s">
        <v>429</v>
      </c>
      <c r="D202" s="32"/>
      <c r="E202" s="59"/>
      <c r="F202" s="74"/>
      <c r="G202" s="28"/>
      <c r="H202" s="27"/>
    </row>
    <row r="203" customFormat="false" ht="25.5" hidden="false" customHeight="false" outlineLevel="0" collapsed="false">
      <c r="A203" s="28" t="s">
        <v>259</v>
      </c>
      <c r="B203" s="29" t="s">
        <v>430</v>
      </c>
      <c r="C203" s="32" t="s">
        <v>431</v>
      </c>
      <c r="D203" s="32"/>
      <c r="E203" s="59"/>
      <c r="F203" s="74"/>
      <c r="G203" s="28"/>
      <c r="H203" s="27"/>
    </row>
    <row r="204" customFormat="false" ht="25.5" hidden="false" customHeight="false" outlineLevel="0" collapsed="false">
      <c r="A204" s="28" t="s">
        <v>262</v>
      </c>
      <c r="B204" s="29" t="s">
        <v>432</v>
      </c>
      <c r="C204" s="32" t="s">
        <v>433</v>
      </c>
      <c r="D204" s="32"/>
      <c r="E204" s="59"/>
      <c r="F204" s="74"/>
      <c r="G204" s="28"/>
      <c r="H204" s="27"/>
    </row>
    <row r="205" customFormat="false" ht="25.5" hidden="false" customHeight="false" outlineLevel="0" collapsed="false">
      <c r="A205" s="28" t="s">
        <v>265</v>
      </c>
      <c r="B205" s="104" t="s">
        <v>434</v>
      </c>
      <c r="C205" s="32" t="s">
        <v>435</v>
      </c>
      <c r="D205" s="32"/>
      <c r="E205" s="59"/>
      <c r="F205" s="74"/>
      <c r="G205" s="28"/>
      <c r="H205" s="27"/>
    </row>
    <row r="206" customFormat="false" ht="25.5" hidden="false" customHeight="false" outlineLevel="0" collapsed="false">
      <c r="A206" s="28" t="s">
        <v>268</v>
      </c>
      <c r="B206" s="29" t="s">
        <v>436</v>
      </c>
      <c r="C206" s="32" t="s">
        <v>437</v>
      </c>
      <c r="D206" s="32"/>
      <c r="E206" s="59"/>
      <c r="F206" s="74"/>
      <c r="G206" s="28"/>
      <c r="H206" s="27"/>
    </row>
    <row r="207" customFormat="false" ht="25.5" hidden="false" customHeight="false" outlineLevel="0" collapsed="false">
      <c r="A207" s="28" t="s">
        <v>271</v>
      </c>
      <c r="B207" s="29" t="s">
        <v>438</v>
      </c>
      <c r="C207" s="32" t="s">
        <v>439</v>
      </c>
      <c r="D207" s="32"/>
      <c r="E207" s="59"/>
      <c r="F207" s="74"/>
      <c r="G207" s="28"/>
      <c r="H207" s="27"/>
    </row>
    <row r="208" customFormat="false" ht="25.5" hidden="false" customHeight="false" outlineLevel="0" collapsed="false">
      <c r="A208" s="28" t="s">
        <v>274</v>
      </c>
      <c r="B208" s="29" t="s">
        <v>440</v>
      </c>
      <c r="C208" s="32" t="s">
        <v>441</v>
      </c>
      <c r="D208" s="32"/>
      <c r="E208" s="59"/>
      <c r="F208" s="74"/>
      <c r="G208" s="28"/>
      <c r="H208" s="27"/>
    </row>
    <row r="209" customFormat="false" ht="25.5" hidden="false" customHeight="false" outlineLevel="0" collapsed="false">
      <c r="A209" s="28" t="s">
        <v>277</v>
      </c>
      <c r="B209" s="29" t="s">
        <v>442</v>
      </c>
      <c r="C209" s="32" t="s">
        <v>443</v>
      </c>
      <c r="D209" s="32"/>
      <c r="E209" s="59"/>
      <c r="F209" s="74"/>
      <c r="G209" s="28"/>
      <c r="H209" s="27"/>
    </row>
    <row r="210" customFormat="false" ht="25.5" hidden="false" customHeight="false" outlineLevel="0" collapsed="false">
      <c r="A210" s="28" t="s">
        <v>280</v>
      </c>
      <c r="B210" s="29" t="s">
        <v>444</v>
      </c>
      <c r="C210" s="32" t="s">
        <v>445</v>
      </c>
      <c r="D210" s="32"/>
      <c r="E210" s="59"/>
      <c r="F210" s="74"/>
      <c r="G210" s="28"/>
      <c r="H210" s="27"/>
    </row>
    <row r="211" customFormat="false" ht="25.5" hidden="false" customHeight="false" outlineLevel="0" collapsed="false">
      <c r="A211" s="28" t="s">
        <v>283</v>
      </c>
      <c r="B211" s="29" t="s">
        <v>446</v>
      </c>
      <c r="C211" s="32" t="s">
        <v>447</v>
      </c>
      <c r="D211" s="32"/>
      <c r="E211" s="59"/>
      <c r="F211" s="74"/>
      <c r="G211" s="28"/>
      <c r="H211" s="27"/>
    </row>
    <row r="212" customFormat="false" ht="25.5" hidden="false" customHeight="false" outlineLevel="0" collapsed="false">
      <c r="A212" s="28" t="s">
        <v>286</v>
      </c>
      <c r="B212" s="29" t="s">
        <v>448</v>
      </c>
      <c r="C212" s="32" t="s">
        <v>449</v>
      </c>
      <c r="D212" s="32"/>
      <c r="E212" s="59"/>
      <c r="F212" s="74"/>
      <c r="G212" s="28"/>
      <c r="H212" s="27"/>
    </row>
    <row r="213" customFormat="false" ht="25.5" hidden="false" customHeight="false" outlineLevel="0" collapsed="false">
      <c r="A213" s="28" t="s">
        <v>289</v>
      </c>
      <c r="B213" s="29" t="s">
        <v>450</v>
      </c>
      <c r="C213" s="32" t="s">
        <v>451</v>
      </c>
      <c r="D213" s="32"/>
      <c r="E213" s="59"/>
      <c r="F213" s="74"/>
      <c r="G213" s="28"/>
      <c r="H213" s="27"/>
    </row>
    <row r="214" customFormat="false" ht="25.5" hidden="false" customHeight="false" outlineLevel="0" collapsed="false">
      <c r="A214" s="33" t="s">
        <v>292</v>
      </c>
      <c r="B214" s="34" t="s">
        <v>452</v>
      </c>
      <c r="C214" s="35" t="s">
        <v>453</v>
      </c>
      <c r="D214" s="35"/>
      <c r="E214" s="62"/>
      <c r="F214" s="76"/>
      <c r="G214" s="33"/>
      <c r="H214" s="77"/>
    </row>
    <row r="215" customFormat="false" ht="12.75" hidden="false" customHeight="false" outlineLevel="0" collapsed="false">
      <c r="A215" s="17" t="s">
        <v>454</v>
      </c>
      <c r="B215" s="18"/>
      <c r="C215" s="18"/>
      <c r="D215" s="18"/>
      <c r="E215" s="18"/>
      <c r="F215" s="37"/>
      <c r="G215" s="37"/>
      <c r="H215" s="71"/>
    </row>
    <row r="216" customFormat="false" ht="25.5" hidden="false" customHeight="false" outlineLevel="0" collapsed="false">
      <c r="A216" s="22" t="s">
        <v>14</v>
      </c>
      <c r="B216" s="119" t="s">
        <v>455</v>
      </c>
      <c r="C216" s="24" t="s">
        <v>456</v>
      </c>
      <c r="D216" s="24"/>
      <c r="E216" s="120"/>
      <c r="F216" s="121"/>
      <c r="G216" s="22"/>
      <c r="H216" s="73"/>
    </row>
    <row r="217" customFormat="false" ht="38.25" hidden="false" customHeight="false" outlineLevel="0" collapsed="false">
      <c r="A217" s="28" t="s">
        <v>17</v>
      </c>
      <c r="B217" s="122" t="s">
        <v>457</v>
      </c>
      <c r="C217" s="30" t="s">
        <v>458</v>
      </c>
      <c r="D217" s="30"/>
      <c r="E217" s="86"/>
      <c r="F217" s="101"/>
      <c r="G217" s="28"/>
      <c r="H217" s="27"/>
    </row>
    <row r="218" customFormat="false" ht="38.25" hidden="false" customHeight="false" outlineLevel="0" collapsed="false">
      <c r="A218" s="28" t="s">
        <v>20</v>
      </c>
      <c r="B218" s="122" t="s">
        <v>459</v>
      </c>
      <c r="C218" s="30" t="s">
        <v>460</v>
      </c>
      <c r="D218" s="30"/>
      <c r="E218" s="86"/>
      <c r="F218" s="101"/>
      <c r="G218" s="28"/>
      <c r="H218" s="27"/>
    </row>
    <row r="219" customFormat="false" ht="25.5" hidden="false" customHeight="false" outlineLevel="0" collapsed="false">
      <c r="A219" s="28" t="s">
        <v>23</v>
      </c>
      <c r="B219" s="122" t="s">
        <v>461</v>
      </c>
      <c r="C219" s="30" t="s">
        <v>462</v>
      </c>
      <c r="D219" s="30"/>
      <c r="E219" s="86"/>
      <c r="F219" s="101"/>
      <c r="G219" s="28"/>
      <c r="H219" s="27"/>
    </row>
    <row r="220" customFormat="false" ht="25.5" hidden="false" customHeight="false" outlineLevel="0" collapsed="false">
      <c r="A220" s="28" t="s">
        <v>26</v>
      </c>
      <c r="B220" s="122" t="s">
        <v>463</v>
      </c>
      <c r="C220" s="30" t="s">
        <v>464</v>
      </c>
      <c r="D220" s="30"/>
      <c r="E220" s="86"/>
      <c r="F220" s="101"/>
      <c r="G220" s="28"/>
      <c r="H220" s="27"/>
    </row>
    <row r="221" customFormat="false" ht="25.5" hidden="false" customHeight="false" outlineLevel="0" collapsed="false">
      <c r="A221" s="28" t="s">
        <v>29</v>
      </c>
      <c r="B221" s="122" t="s">
        <v>465</v>
      </c>
      <c r="C221" s="30" t="s">
        <v>466</v>
      </c>
      <c r="D221" s="30"/>
      <c r="E221" s="86"/>
      <c r="F221" s="101" t="n">
        <v>11</v>
      </c>
      <c r="G221" s="28"/>
      <c r="H221" s="27" t="n">
        <f aca="false">SUM(G216:G227)/12*11</f>
        <v>0</v>
      </c>
    </row>
    <row r="222" customFormat="false" ht="25.5" hidden="false" customHeight="false" outlineLevel="0" collapsed="false">
      <c r="A222" s="28" t="s">
        <v>32</v>
      </c>
      <c r="B222" s="122" t="s">
        <v>467</v>
      </c>
      <c r="C222" s="30" t="s">
        <v>468</v>
      </c>
      <c r="D222" s="30"/>
      <c r="E222" s="86"/>
      <c r="F222" s="101"/>
      <c r="G222" s="28"/>
      <c r="H222" s="27"/>
    </row>
    <row r="223" customFormat="false" ht="25.5" hidden="false" customHeight="false" outlineLevel="0" collapsed="false">
      <c r="A223" s="28" t="s">
        <v>84</v>
      </c>
      <c r="B223" s="123" t="s">
        <v>469</v>
      </c>
      <c r="C223" s="30" t="s">
        <v>470</v>
      </c>
      <c r="D223" s="30"/>
      <c r="E223" s="86"/>
      <c r="F223" s="101"/>
      <c r="G223" s="28"/>
      <c r="H223" s="27"/>
    </row>
    <row r="224" customFormat="false" ht="25.5" hidden="false" customHeight="false" outlineLevel="0" collapsed="false">
      <c r="A224" s="28" t="s">
        <v>87</v>
      </c>
      <c r="B224" s="122" t="s">
        <v>471</v>
      </c>
      <c r="C224" s="30" t="s">
        <v>472</v>
      </c>
      <c r="D224" s="30"/>
      <c r="E224" s="86"/>
      <c r="F224" s="101"/>
      <c r="G224" s="28"/>
      <c r="H224" s="27"/>
    </row>
    <row r="225" customFormat="false" ht="38.25" hidden="false" customHeight="false" outlineLevel="0" collapsed="false">
      <c r="A225" s="28" t="s">
        <v>90</v>
      </c>
      <c r="B225" s="123" t="s">
        <v>473</v>
      </c>
      <c r="C225" s="30" t="s">
        <v>474</v>
      </c>
      <c r="D225" s="30"/>
      <c r="E225" s="86"/>
      <c r="F225" s="101"/>
      <c r="G225" s="28"/>
      <c r="H225" s="27"/>
    </row>
    <row r="226" customFormat="false" ht="25.5" hidden="false" customHeight="false" outlineLevel="0" collapsed="false">
      <c r="A226" s="28" t="s">
        <v>93</v>
      </c>
      <c r="B226" s="123" t="s">
        <v>475</v>
      </c>
      <c r="C226" s="30" t="s">
        <v>476</v>
      </c>
      <c r="D226" s="30"/>
      <c r="E226" s="86"/>
      <c r="F226" s="101"/>
      <c r="G226" s="28"/>
      <c r="H226" s="27"/>
    </row>
    <row r="227" customFormat="false" ht="25.5" hidden="false" customHeight="false" outlineLevel="0" collapsed="false">
      <c r="A227" s="33" t="s">
        <v>96</v>
      </c>
      <c r="B227" s="34" t="s">
        <v>477</v>
      </c>
      <c r="C227" s="35" t="s">
        <v>478</v>
      </c>
      <c r="D227" s="35"/>
      <c r="E227" s="62"/>
      <c r="F227" s="124"/>
      <c r="G227" s="125"/>
      <c r="H227" s="77"/>
    </row>
    <row r="228" customFormat="false" ht="12.75" hidden="false" customHeight="false" outlineLevel="0" collapsed="false">
      <c r="A228" s="126" t="s">
        <v>479</v>
      </c>
      <c r="B228" s="127"/>
      <c r="C228" s="128"/>
      <c r="D228" s="128"/>
      <c r="E228" s="128"/>
      <c r="F228" s="129"/>
      <c r="G228" s="18"/>
      <c r="H228" s="71"/>
    </row>
    <row r="229" customFormat="false" ht="25.5" hidden="false" customHeight="false" outlineLevel="0" collapsed="false">
      <c r="A229" s="22" t="s">
        <v>14</v>
      </c>
      <c r="B229" s="130" t="s">
        <v>480</v>
      </c>
      <c r="C229" s="131" t="s">
        <v>481</v>
      </c>
      <c r="D229" s="132"/>
      <c r="E229" s="133"/>
      <c r="F229" s="134"/>
      <c r="G229" s="135"/>
      <c r="H229" s="49"/>
    </row>
    <row r="230" customFormat="false" ht="25.5" hidden="false" customHeight="false" outlineLevel="0" collapsed="false">
      <c r="A230" s="28" t="s">
        <v>17</v>
      </c>
      <c r="B230" s="136" t="s">
        <v>482</v>
      </c>
      <c r="C230" s="137" t="s">
        <v>483</v>
      </c>
      <c r="D230" s="138"/>
      <c r="E230" s="139"/>
      <c r="F230" s="134"/>
      <c r="G230" s="140"/>
      <c r="H230" s="49"/>
    </row>
    <row r="231" customFormat="false" ht="25.5" hidden="false" customHeight="false" outlineLevel="0" collapsed="false">
      <c r="A231" s="28" t="s">
        <v>20</v>
      </c>
      <c r="B231" s="136" t="s">
        <v>484</v>
      </c>
      <c r="C231" s="137" t="s">
        <v>485</v>
      </c>
      <c r="D231" s="138"/>
      <c r="E231" s="139"/>
      <c r="F231" s="134"/>
      <c r="G231" s="140"/>
      <c r="H231" s="49"/>
    </row>
    <row r="232" customFormat="false" ht="25.5" hidden="false" customHeight="false" outlineLevel="0" collapsed="false">
      <c r="A232" s="28" t="s">
        <v>23</v>
      </c>
      <c r="B232" s="136" t="s">
        <v>486</v>
      </c>
      <c r="C232" s="137" t="s">
        <v>487</v>
      </c>
      <c r="D232" s="138"/>
      <c r="E232" s="139"/>
      <c r="F232" s="134"/>
      <c r="G232" s="140"/>
      <c r="H232" s="49"/>
    </row>
    <row r="233" customFormat="false" ht="25.5" hidden="false" customHeight="false" outlineLevel="0" collapsed="false">
      <c r="A233" s="28" t="s">
        <v>26</v>
      </c>
      <c r="B233" s="136" t="s">
        <v>488</v>
      </c>
      <c r="C233" s="137" t="s">
        <v>489</v>
      </c>
      <c r="D233" s="138"/>
      <c r="E233" s="139"/>
      <c r="F233" s="134"/>
      <c r="G233" s="140"/>
      <c r="H233" s="49"/>
    </row>
    <row r="234" customFormat="false" ht="25.5" hidden="false" customHeight="false" outlineLevel="0" collapsed="false">
      <c r="A234" s="28" t="s">
        <v>29</v>
      </c>
      <c r="B234" s="136" t="s">
        <v>490</v>
      </c>
      <c r="C234" s="137" t="s">
        <v>491</v>
      </c>
      <c r="D234" s="138"/>
      <c r="E234" s="139"/>
      <c r="F234" s="134"/>
      <c r="G234" s="140"/>
      <c r="H234" s="49"/>
    </row>
    <row r="235" customFormat="false" ht="25.5" hidden="false" customHeight="false" outlineLevel="0" collapsed="false">
      <c r="A235" s="28" t="s">
        <v>32</v>
      </c>
      <c r="B235" s="136" t="s">
        <v>492</v>
      </c>
      <c r="C235" s="137" t="s">
        <v>493</v>
      </c>
      <c r="D235" s="138"/>
      <c r="E235" s="139"/>
      <c r="F235" s="134"/>
      <c r="G235" s="140"/>
      <c r="H235" s="49"/>
    </row>
    <row r="236" customFormat="false" ht="25.5" hidden="false" customHeight="false" outlineLevel="0" collapsed="false">
      <c r="A236" s="28" t="s">
        <v>84</v>
      </c>
      <c r="B236" s="136" t="s">
        <v>494</v>
      </c>
      <c r="C236" s="137" t="s">
        <v>495</v>
      </c>
      <c r="D236" s="138"/>
      <c r="E236" s="139"/>
      <c r="F236" s="134"/>
      <c r="G236" s="140"/>
      <c r="H236" s="49"/>
    </row>
    <row r="237" customFormat="false" ht="25.5" hidden="false" customHeight="false" outlineLevel="0" collapsed="false">
      <c r="A237" s="28" t="s">
        <v>87</v>
      </c>
      <c r="B237" s="136" t="s">
        <v>496</v>
      </c>
      <c r="C237" s="137" t="s">
        <v>497</v>
      </c>
      <c r="D237" s="138"/>
      <c r="E237" s="139"/>
      <c r="F237" s="134"/>
      <c r="G237" s="140"/>
      <c r="H237" s="49"/>
    </row>
    <row r="238" customFormat="false" ht="25.5" hidden="false" customHeight="false" outlineLevel="0" collapsed="false">
      <c r="A238" s="28" t="s">
        <v>90</v>
      </c>
      <c r="B238" s="136" t="s">
        <v>498</v>
      </c>
      <c r="C238" s="137" t="s">
        <v>499</v>
      </c>
      <c r="D238" s="138"/>
      <c r="E238" s="139"/>
      <c r="F238" s="134"/>
      <c r="G238" s="140"/>
      <c r="H238" s="49"/>
    </row>
    <row r="239" customFormat="false" ht="25.5" hidden="false" customHeight="false" outlineLevel="0" collapsed="false">
      <c r="A239" s="28" t="s">
        <v>93</v>
      </c>
      <c r="B239" s="136" t="s">
        <v>490</v>
      </c>
      <c r="C239" s="137" t="s">
        <v>491</v>
      </c>
      <c r="D239" s="138"/>
      <c r="E239" s="139"/>
      <c r="F239" s="134"/>
      <c r="G239" s="140"/>
      <c r="H239" s="49"/>
    </row>
    <row r="240" customFormat="false" ht="25.5" hidden="false" customHeight="false" outlineLevel="0" collapsed="false">
      <c r="A240" s="28" t="s">
        <v>96</v>
      </c>
      <c r="B240" s="136" t="s">
        <v>500</v>
      </c>
      <c r="C240" s="137" t="s">
        <v>501</v>
      </c>
      <c r="D240" s="138"/>
      <c r="E240" s="139"/>
      <c r="F240" s="134"/>
      <c r="G240" s="140"/>
      <c r="H240" s="49"/>
    </row>
    <row r="241" customFormat="false" ht="25.5" hidden="false" customHeight="false" outlineLevel="0" collapsed="false">
      <c r="A241" s="28" t="s">
        <v>99</v>
      </c>
      <c r="B241" s="136" t="s">
        <v>502</v>
      </c>
      <c r="C241" s="137" t="s">
        <v>503</v>
      </c>
      <c r="D241" s="138"/>
      <c r="E241" s="139"/>
      <c r="F241" s="134"/>
      <c r="G241" s="140"/>
      <c r="H241" s="49"/>
    </row>
    <row r="242" customFormat="false" ht="38.25" hidden="false" customHeight="false" outlineLevel="0" collapsed="false">
      <c r="A242" s="28" t="s">
        <v>102</v>
      </c>
      <c r="B242" s="136" t="s">
        <v>504</v>
      </c>
      <c r="C242" s="137" t="s">
        <v>505</v>
      </c>
      <c r="D242" s="138"/>
      <c r="E242" s="139"/>
      <c r="F242" s="134" t="n">
        <v>20</v>
      </c>
      <c r="G242" s="140"/>
      <c r="H242" s="27" t="n">
        <f aca="false">SUM(G229:G254)/26*20</f>
        <v>0</v>
      </c>
    </row>
    <row r="243" customFormat="false" ht="25.5" hidden="false" customHeight="false" outlineLevel="0" collapsed="false">
      <c r="A243" s="28" t="s">
        <v>170</v>
      </c>
      <c r="B243" s="136" t="s">
        <v>506</v>
      </c>
      <c r="C243" s="137" t="s">
        <v>507</v>
      </c>
      <c r="D243" s="138"/>
      <c r="E243" s="139"/>
      <c r="F243" s="134"/>
      <c r="G243" s="140"/>
      <c r="H243" s="49"/>
    </row>
    <row r="244" customFormat="false" ht="25.5" hidden="false" customHeight="false" outlineLevel="0" collapsed="false">
      <c r="A244" s="28" t="s">
        <v>173</v>
      </c>
      <c r="B244" s="141" t="s">
        <v>508</v>
      </c>
      <c r="C244" s="137" t="s">
        <v>509</v>
      </c>
      <c r="D244" s="138"/>
      <c r="E244" s="139"/>
      <c r="F244" s="134"/>
      <c r="G244" s="140"/>
      <c r="H244" s="49"/>
    </row>
    <row r="245" customFormat="false" ht="25.5" hidden="false" customHeight="false" outlineLevel="0" collapsed="false">
      <c r="A245" s="28" t="s">
        <v>176</v>
      </c>
      <c r="B245" s="136" t="s">
        <v>510</v>
      </c>
      <c r="C245" s="137" t="s">
        <v>511</v>
      </c>
      <c r="D245" s="138"/>
      <c r="E245" s="139"/>
      <c r="F245" s="134"/>
      <c r="G245" s="140"/>
      <c r="H245" s="49"/>
    </row>
    <row r="246" customFormat="false" ht="25.5" hidden="false" customHeight="false" outlineLevel="0" collapsed="false">
      <c r="A246" s="28" t="s">
        <v>179</v>
      </c>
      <c r="B246" s="136" t="s">
        <v>512</v>
      </c>
      <c r="C246" s="137" t="s">
        <v>513</v>
      </c>
      <c r="D246" s="138"/>
      <c r="E246" s="139"/>
      <c r="F246" s="134"/>
      <c r="G246" s="140"/>
      <c r="H246" s="49"/>
    </row>
    <row r="247" customFormat="false" ht="25.5" hidden="false" customHeight="false" outlineLevel="0" collapsed="false">
      <c r="A247" s="28" t="s">
        <v>182</v>
      </c>
      <c r="B247" s="136" t="s">
        <v>514</v>
      </c>
      <c r="C247" s="137" t="s">
        <v>515</v>
      </c>
      <c r="D247" s="138"/>
      <c r="E247" s="139"/>
      <c r="F247" s="134"/>
      <c r="G247" s="140"/>
      <c r="H247" s="49"/>
    </row>
    <row r="248" customFormat="false" ht="25.5" hidden="false" customHeight="false" outlineLevel="0" collapsed="false">
      <c r="A248" s="28" t="s">
        <v>185</v>
      </c>
      <c r="B248" s="141" t="s">
        <v>516</v>
      </c>
      <c r="C248" s="137" t="s">
        <v>517</v>
      </c>
      <c r="D248" s="138"/>
      <c r="E248" s="139"/>
      <c r="F248" s="134"/>
      <c r="G248" s="140"/>
      <c r="H248" s="49"/>
    </row>
    <row r="249" customFormat="false" ht="25.5" hidden="false" customHeight="false" outlineLevel="0" collapsed="false">
      <c r="A249" s="28" t="s">
        <v>188</v>
      </c>
      <c r="B249" s="141" t="s">
        <v>518</v>
      </c>
      <c r="C249" s="137" t="s">
        <v>519</v>
      </c>
      <c r="D249" s="138"/>
      <c r="E249" s="139"/>
      <c r="F249" s="134"/>
      <c r="G249" s="140"/>
      <c r="H249" s="49"/>
    </row>
    <row r="250" customFormat="false" ht="25.5" hidden="false" customHeight="false" outlineLevel="0" collapsed="false">
      <c r="A250" s="28" t="s">
        <v>191</v>
      </c>
      <c r="B250" s="141" t="s">
        <v>520</v>
      </c>
      <c r="C250" s="137" t="s">
        <v>521</v>
      </c>
      <c r="D250" s="138"/>
      <c r="E250" s="139"/>
      <c r="F250" s="134"/>
      <c r="G250" s="140"/>
      <c r="H250" s="49"/>
    </row>
    <row r="251" customFormat="false" ht="25.5" hidden="false" customHeight="false" outlineLevel="0" collapsed="false">
      <c r="A251" s="28" t="s">
        <v>194</v>
      </c>
      <c r="B251" s="136" t="s">
        <v>522</v>
      </c>
      <c r="C251" s="137" t="s">
        <v>523</v>
      </c>
      <c r="D251" s="138"/>
      <c r="E251" s="139"/>
      <c r="F251" s="134"/>
      <c r="G251" s="140"/>
      <c r="H251" s="49"/>
    </row>
    <row r="252" customFormat="false" ht="25.5" hidden="false" customHeight="false" outlineLevel="0" collapsed="false">
      <c r="A252" s="28" t="s">
        <v>197</v>
      </c>
      <c r="B252" s="141" t="s">
        <v>524</v>
      </c>
      <c r="C252" s="137" t="s">
        <v>525</v>
      </c>
      <c r="D252" s="138"/>
      <c r="E252" s="139"/>
      <c r="F252" s="134"/>
      <c r="G252" s="140"/>
      <c r="H252" s="49"/>
    </row>
    <row r="253" customFormat="false" ht="25.5" hidden="false" customHeight="false" outlineLevel="0" collapsed="false">
      <c r="A253" s="28" t="s">
        <v>247</v>
      </c>
      <c r="B253" s="136" t="s">
        <v>526</v>
      </c>
      <c r="C253" s="137" t="s">
        <v>527</v>
      </c>
      <c r="D253" s="138"/>
      <c r="E253" s="139"/>
      <c r="F253" s="134"/>
      <c r="G253" s="140"/>
      <c r="H253" s="49"/>
    </row>
    <row r="254" customFormat="false" ht="25.5" hidden="false" customHeight="false" outlineLevel="0" collapsed="false">
      <c r="A254" s="28" t="s">
        <v>250</v>
      </c>
      <c r="B254" s="136" t="s">
        <v>528</v>
      </c>
      <c r="C254" s="137" t="s">
        <v>529</v>
      </c>
      <c r="D254" s="138"/>
      <c r="E254" s="139"/>
      <c r="F254" s="142"/>
      <c r="G254" s="140"/>
      <c r="H254" s="143"/>
    </row>
    <row r="255" customFormat="false" ht="12.75" hidden="false" customHeight="false" outlineLevel="0" collapsed="false">
      <c r="A255" s="144" t="s">
        <v>530</v>
      </c>
      <c r="B255" s="145"/>
      <c r="C255" s="18"/>
      <c r="D255" s="18"/>
      <c r="E255" s="37"/>
      <c r="F255" s="18"/>
      <c r="G255" s="146"/>
      <c r="H255" s="147"/>
    </row>
    <row r="256" customFormat="false" ht="25.5" hidden="false" customHeight="false" outlineLevel="0" collapsed="false">
      <c r="A256" s="28" t="s">
        <v>14</v>
      </c>
      <c r="B256" s="136" t="s">
        <v>531</v>
      </c>
      <c r="C256" s="148" t="s">
        <v>532</v>
      </c>
      <c r="D256" s="149"/>
      <c r="E256" s="150"/>
      <c r="F256" s="151"/>
      <c r="G256" s="140"/>
      <c r="H256" s="152"/>
    </row>
    <row r="257" customFormat="false" ht="25.5" hidden="false" customHeight="false" outlineLevel="0" collapsed="false">
      <c r="A257" s="28" t="s">
        <v>17</v>
      </c>
      <c r="B257" s="136" t="s">
        <v>533</v>
      </c>
      <c r="C257" s="148" t="s">
        <v>534</v>
      </c>
      <c r="D257" s="149"/>
      <c r="E257" s="150"/>
      <c r="F257" s="153"/>
      <c r="G257" s="140"/>
      <c r="H257" s="49"/>
    </row>
    <row r="258" customFormat="false" ht="25.5" hidden="false" customHeight="false" outlineLevel="0" collapsed="false">
      <c r="A258" s="28" t="s">
        <v>20</v>
      </c>
      <c r="B258" s="136" t="s">
        <v>535</v>
      </c>
      <c r="C258" s="148" t="s">
        <v>536</v>
      </c>
      <c r="D258" s="149"/>
      <c r="E258" s="150"/>
      <c r="F258" s="153"/>
      <c r="G258" s="140"/>
      <c r="H258" s="49"/>
    </row>
    <row r="259" customFormat="false" ht="25.5" hidden="false" customHeight="false" outlineLevel="0" collapsed="false">
      <c r="A259" s="28" t="s">
        <v>23</v>
      </c>
      <c r="B259" s="154" t="s">
        <v>537</v>
      </c>
      <c r="C259" s="155" t="s">
        <v>538</v>
      </c>
      <c r="D259" s="156"/>
      <c r="E259" s="150"/>
      <c r="F259" s="153"/>
      <c r="G259" s="140"/>
      <c r="H259" s="49"/>
    </row>
    <row r="260" customFormat="false" ht="25.5" hidden="false" customHeight="false" outlineLevel="0" collapsed="false">
      <c r="A260" s="28" t="s">
        <v>26</v>
      </c>
      <c r="B260" s="136" t="s">
        <v>539</v>
      </c>
      <c r="C260" s="148" t="s">
        <v>540</v>
      </c>
      <c r="D260" s="149"/>
      <c r="E260" s="150"/>
      <c r="F260" s="153"/>
      <c r="G260" s="140"/>
      <c r="H260" s="49"/>
    </row>
    <row r="261" customFormat="false" ht="25.5" hidden="false" customHeight="false" outlineLevel="0" collapsed="false">
      <c r="A261" s="28" t="s">
        <v>29</v>
      </c>
      <c r="B261" s="141" t="s">
        <v>541</v>
      </c>
      <c r="C261" s="148" t="s">
        <v>542</v>
      </c>
      <c r="D261" s="149"/>
      <c r="E261" s="150"/>
      <c r="F261" s="153"/>
      <c r="G261" s="140"/>
      <c r="H261" s="49"/>
    </row>
    <row r="262" customFormat="false" ht="25.5" hidden="false" customHeight="false" outlineLevel="0" collapsed="false">
      <c r="A262" s="28" t="s">
        <v>32</v>
      </c>
      <c r="B262" s="141" t="s">
        <v>543</v>
      </c>
      <c r="C262" s="148" t="s">
        <v>544</v>
      </c>
      <c r="D262" s="149"/>
      <c r="E262" s="150"/>
      <c r="F262" s="153"/>
      <c r="G262" s="140"/>
      <c r="H262" s="49"/>
    </row>
    <row r="263" customFormat="false" ht="25.5" hidden="false" customHeight="false" outlineLevel="0" collapsed="false">
      <c r="A263" s="28" t="s">
        <v>84</v>
      </c>
      <c r="B263" s="141" t="s">
        <v>516</v>
      </c>
      <c r="C263" s="148" t="s">
        <v>545</v>
      </c>
      <c r="D263" s="149"/>
      <c r="E263" s="150"/>
      <c r="F263" s="153" t="n">
        <v>18</v>
      </c>
      <c r="G263" s="140"/>
      <c r="H263" s="27" t="n">
        <f aca="false">SUM(G256:G271)/16*18</f>
        <v>0</v>
      </c>
    </row>
    <row r="264" customFormat="false" ht="25.5" hidden="false" customHeight="false" outlineLevel="0" collapsed="false">
      <c r="A264" s="28" t="s">
        <v>87</v>
      </c>
      <c r="B264" s="141" t="s">
        <v>546</v>
      </c>
      <c r="C264" s="148" t="s">
        <v>547</v>
      </c>
      <c r="D264" s="149"/>
      <c r="E264" s="150"/>
      <c r="F264" s="153"/>
      <c r="G264" s="140"/>
      <c r="H264" s="49"/>
    </row>
    <row r="265" customFormat="false" ht="25.5" hidden="false" customHeight="false" outlineLevel="0" collapsed="false">
      <c r="A265" s="28" t="s">
        <v>90</v>
      </c>
      <c r="B265" s="141" t="s">
        <v>548</v>
      </c>
      <c r="C265" s="148" t="s">
        <v>549</v>
      </c>
      <c r="D265" s="149"/>
      <c r="E265" s="150"/>
      <c r="F265" s="153"/>
      <c r="G265" s="140"/>
      <c r="H265" s="49"/>
    </row>
    <row r="266" customFormat="false" ht="25.5" hidden="false" customHeight="false" outlineLevel="0" collapsed="false">
      <c r="A266" s="28" t="s">
        <v>93</v>
      </c>
      <c r="B266" s="136" t="s">
        <v>550</v>
      </c>
      <c r="C266" s="148" t="s">
        <v>551</v>
      </c>
      <c r="D266" s="149"/>
      <c r="E266" s="150"/>
      <c r="F266" s="153"/>
      <c r="G266" s="140"/>
      <c r="H266" s="49"/>
    </row>
    <row r="267" customFormat="false" ht="25.5" hidden="false" customHeight="false" outlineLevel="0" collapsed="false">
      <c r="A267" s="28" t="s">
        <v>96</v>
      </c>
      <c r="B267" s="136" t="s">
        <v>552</v>
      </c>
      <c r="C267" s="148" t="s">
        <v>553</v>
      </c>
      <c r="D267" s="149"/>
      <c r="E267" s="150"/>
      <c r="F267" s="153"/>
      <c r="G267" s="140"/>
      <c r="H267" s="49"/>
    </row>
    <row r="268" customFormat="false" ht="25.5" hidden="false" customHeight="false" outlineLevel="0" collapsed="false">
      <c r="A268" s="28" t="s">
        <v>99</v>
      </c>
      <c r="B268" s="141" t="s">
        <v>554</v>
      </c>
      <c r="C268" s="148" t="s">
        <v>555</v>
      </c>
      <c r="D268" s="149"/>
      <c r="E268" s="150"/>
      <c r="F268" s="153"/>
      <c r="G268" s="140"/>
      <c r="H268" s="49"/>
    </row>
    <row r="269" customFormat="false" ht="25.5" hidden="false" customHeight="false" outlineLevel="0" collapsed="false">
      <c r="A269" s="28" t="s">
        <v>102</v>
      </c>
      <c r="B269" s="141" t="s">
        <v>524</v>
      </c>
      <c r="C269" s="148" t="s">
        <v>556</v>
      </c>
      <c r="D269" s="149"/>
      <c r="E269" s="150"/>
      <c r="F269" s="153"/>
      <c r="G269" s="140"/>
      <c r="H269" s="49"/>
    </row>
    <row r="270" customFormat="false" ht="25.5" hidden="false" customHeight="false" outlineLevel="0" collapsed="false">
      <c r="A270" s="28" t="s">
        <v>170</v>
      </c>
      <c r="B270" s="136" t="s">
        <v>557</v>
      </c>
      <c r="C270" s="148" t="s">
        <v>558</v>
      </c>
      <c r="D270" s="149"/>
      <c r="E270" s="150"/>
      <c r="F270" s="153"/>
      <c r="G270" s="140"/>
      <c r="H270" s="49"/>
    </row>
    <row r="271" customFormat="false" ht="25.5" hidden="false" customHeight="false" outlineLevel="0" collapsed="false">
      <c r="A271" s="28" t="s">
        <v>173</v>
      </c>
      <c r="B271" s="136" t="s">
        <v>559</v>
      </c>
      <c r="C271" s="148" t="s">
        <v>560</v>
      </c>
      <c r="D271" s="149"/>
      <c r="E271" s="150"/>
      <c r="F271" s="157"/>
      <c r="G271" s="140"/>
      <c r="H271" s="143"/>
    </row>
    <row r="272" customFormat="false" ht="12.75" hidden="false" customHeight="false" outlineLevel="0" collapsed="false">
      <c r="A272" s="144" t="s">
        <v>561</v>
      </c>
      <c r="B272" s="145"/>
      <c r="C272" s="18"/>
      <c r="D272" s="18"/>
      <c r="E272" s="37"/>
      <c r="F272" s="18"/>
      <c r="G272" s="146"/>
      <c r="H272" s="147"/>
    </row>
    <row r="273" customFormat="false" ht="25.5" hidden="false" customHeight="false" outlineLevel="0" collapsed="false">
      <c r="A273" s="28" t="s">
        <v>14</v>
      </c>
      <c r="B273" s="136" t="s">
        <v>562</v>
      </c>
      <c r="C273" s="148" t="s">
        <v>563</v>
      </c>
      <c r="D273" s="149"/>
      <c r="E273" s="150"/>
      <c r="F273" s="151"/>
      <c r="G273" s="140"/>
      <c r="H273" s="152"/>
    </row>
    <row r="274" customFormat="false" ht="25.5" hidden="false" customHeight="false" outlineLevel="0" collapsed="false">
      <c r="A274" s="28" t="s">
        <v>17</v>
      </c>
      <c r="B274" s="136" t="s">
        <v>564</v>
      </c>
      <c r="C274" s="148" t="s">
        <v>565</v>
      </c>
      <c r="D274" s="149"/>
      <c r="E274" s="150"/>
      <c r="F274" s="153"/>
      <c r="G274" s="140"/>
      <c r="H274" s="49"/>
    </row>
    <row r="275" customFormat="false" ht="25.5" hidden="false" customHeight="false" outlineLevel="0" collapsed="false">
      <c r="A275" s="28" t="s">
        <v>20</v>
      </c>
      <c r="B275" s="136" t="s">
        <v>566</v>
      </c>
      <c r="C275" s="148" t="s">
        <v>567</v>
      </c>
      <c r="D275" s="149"/>
      <c r="E275" s="150"/>
      <c r="F275" s="153"/>
      <c r="G275" s="140"/>
      <c r="H275" s="49"/>
    </row>
    <row r="276" customFormat="false" ht="25.5" hidden="false" customHeight="false" outlineLevel="0" collapsed="false">
      <c r="A276" s="28" t="s">
        <v>23</v>
      </c>
      <c r="B276" s="136" t="s">
        <v>568</v>
      </c>
      <c r="C276" s="148" t="s">
        <v>569</v>
      </c>
      <c r="D276" s="149"/>
      <c r="E276" s="150"/>
      <c r="F276" s="153"/>
      <c r="G276" s="140"/>
      <c r="H276" s="49"/>
    </row>
    <row r="277" customFormat="false" ht="25.5" hidden="false" customHeight="false" outlineLevel="0" collapsed="false">
      <c r="A277" s="28" t="s">
        <v>26</v>
      </c>
      <c r="B277" s="136" t="s">
        <v>570</v>
      </c>
      <c r="C277" s="148" t="s">
        <v>571</v>
      </c>
      <c r="D277" s="149"/>
      <c r="E277" s="150"/>
      <c r="F277" s="153"/>
      <c r="G277" s="140"/>
      <c r="H277" s="49"/>
    </row>
    <row r="278" customFormat="false" ht="25.5" hidden="false" customHeight="false" outlineLevel="0" collapsed="false">
      <c r="A278" s="28" t="s">
        <v>29</v>
      </c>
      <c r="B278" s="141" t="s">
        <v>572</v>
      </c>
      <c r="C278" s="148" t="s">
        <v>573</v>
      </c>
      <c r="D278" s="149"/>
      <c r="E278" s="158"/>
      <c r="F278" s="153"/>
      <c r="G278" s="140"/>
      <c r="H278" s="49"/>
    </row>
    <row r="279" customFormat="false" ht="25.5" hidden="false" customHeight="false" outlineLevel="0" collapsed="false">
      <c r="A279" s="28" t="s">
        <v>32</v>
      </c>
      <c r="B279" s="141" t="s">
        <v>574</v>
      </c>
      <c r="C279" s="148" t="s">
        <v>575</v>
      </c>
      <c r="D279" s="149"/>
      <c r="E279" s="158"/>
      <c r="F279" s="153"/>
      <c r="G279" s="140"/>
      <c r="H279" s="49"/>
    </row>
    <row r="280" customFormat="false" ht="25.5" hidden="false" customHeight="false" outlineLevel="0" collapsed="false">
      <c r="A280" s="28" t="s">
        <v>84</v>
      </c>
      <c r="B280" s="141" t="s">
        <v>576</v>
      </c>
      <c r="C280" s="148" t="s">
        <v>577</v>
      </c>
      <c r="D280" s="149"/>
      <c r="E280" s="158"/>
      <c r="F280" s="153"/>
      <c r="G280" s="140"/>
      <c r="H280" s="49"/>
    </row>
    <row r="281" customFormat="false" ht="25.5" hidden="false" customHeight="false" outlineLevel="0" collapsed="false">
      <c r="A281" s="28" t="s">
        <v>87</v>
      </c>
      <c r="B281" s="141" t="s">
        <v>578</v>
      </c>
      <c r="C281" s="148" t="s">
        <v>579</v>
      </c>
      <c r="D281" s="149"/>
      <c r="E281" s="158"/>
      <c r="F281" s="159" t="n">
        <v>15</v>
      </c>
      <c r="G281" s="140"/>
      <c r="H281" s="27" t="n">
        <f aca="false">SUM(G273:G290)/18*15</f>
        <v>0</v>
      </c>
    </row>
    <row r="282" customFormat="false" ht="25.5" hidden="false" customHeight="false" outlineLevel="0" collapsed="false">
      <c r="A282" s="28" t="s">
        <v>90</v>
      </c>
      <c r="B282" s="141" t="s">
        <v>580</v>
      </c>
      <c r="C282" s="148" t="s">
        <v>581</v>
      </c>
      <c r="D282" s="149"/>
      <c r="E282" s="158"/>
      <c r="F282" s="153"/>
      <c r="G282" s="140"/>
      <c r="H282" s="49"/>
    </row>
    <row r="283" customFormat="false" ht="25.5" hidden="false" customHeight="false" outlineLevel="0" collapsed="false">
      <c r="A283" s="28" t="s">
        <v>93</v>
      </c>
      <c r="B283" s="141" t="s">
        <v>582</v>
      </c>
      <c r="C283" s="148" t="s">
        <v>583</v>
      </c>
      <c r="D283" s="149"/>
      <c r="E283" s="158"/>
      <c r="F283" s="153"/>
      <c r="G283" s="140"/>
      <c r="H283" s="49"/>
    </row>
    <row r="284" customFormat="false" ht="25.5" hidden="false" customHeight="false" outlineLevel="0" collapsed="false">
      <c r="A284" s="28" t="s">
        <v>96</v>
      </c>
      <c r="B284" s="136" t="s">
        <v>584</v>
      </c>
      <c r="C284" s="148" t="s">
        <v>585</v>
      </c>
      <c r="D284" s="149"/>
      <c r="E284" s="158"/>
      <c r="F284" s="153"/>
      <c r="G284" s="140"/>
      <c r="H284" s="49"/>
    </row>
    <row r="285" customFormat="false" ht="25.5" hidden="false" customHeight="false" outlineLevel="0" collapsed="false">
      <c r="A285" s="28" t="s">
        <v>99</v>
      </c>
      <c r="B285" s="136" t="s">
        <v>586</v>
      </c>
      <c r="C285" s="148" t="s">
        <v>587</v>
      </c>
      <c r="D285" s="149"/>
      <c r="E285" s="158"/>
      <c r="F285" s="153"/>
      <c r="G285" s="140"/>
      <c r="H285" s="49"/>
    </row>
    <row r="286" customFormat="false" ht="25.5" hidden="false" customHeight="false" outlineLevel="0" collapsed="false">
      <c r="A286" s="28" t="s">
        <v>102</v>
      </c>
      <c r="B286" s="136" t="s">
        <v>588</v>
      </c>
      <c r="C286" s="148" t="s">
        <v>589</v>
      </c>
      <c r="D286" s="149"/>
      <c r="E286" s="158"/>
      <c r="F286" s="153"/>
      <c r="G286" s="140"/>
      <c r="H286" s="49"/>
    </row>
    <row r="287" customFormat="false" ht="25.5" hidden="false" customHeight="false" outlineLevel="0" collapsed="false">
      <c r="A287" s="28" t="s">
        <v>170</v>
      </c>
      <c r="B287" s="136" t="s">
        <v>590</v>
      </c>
      <c r="C287" s="148" t="s">
        <v>591</v>
      </c>
      <c r="D287" s="149"/>
      <c r="E287" s="158"/>
      <c r="F287" s="153"/>
      <c r="G287" s="140"/>
      <c r="H287" s="49"/>
    </row>
    <row r="288" customFormat="false" ht="25.5" hidden="false" customHeight="false" outlineLevel="0" collapsed="false">
      <c r="A288" s="28" t="s">
        <v>173</v>
      </c>
      <c r="B288" s="136" t="s">
        <v>592</v>
      </c>
      <c r="C288" s="148" t="s">
        <v>593</v>
      </c>
      <c r="D288" s="149"/>
      <c r="E288" s="158"/>
      <c r="F288" s="153"/>
      <c r="G288" s="140"/>
      <c r="H288" s="49"/>
    </row>
    <row r="289" customFormat="false" ht="25.5" hidden="false" customHeight="false" outlineLevel="0" collapsed="false">
      <c r="A289" s="28" t="s">
        <v>176</v>
      </c>
      <c r="B289" s="136" t="s">
        <v>594</v>
      </c>
      <c r="C289" s="148" t="s">
        <v>595</v>
      </c>
      <c r="D289" s="149"/>
      <c r="E289" s="158"/>
      <c r="F289" s="153"/>
      <c r="G289" s="140"/>
      <c r="H289" s="49"/>
    </row>
    <row r="290" customFormat="false" ht="25.5" hidden="false" customHeight="false" outlineLevel="0" collapsed="false">
      <c r="A290" s="28" t="s">
        <v>179</v>
      </c>
      <c r="B290" s="136" t="s">
        <v>596</v>
      </c>
      <c r="C290" s="148" t="s">
        <v>597</v>
      </c>
      <c r="D290" s="149"/>
      <c r="E290" s="158"/>
      <c r="F290" s="157"/>
      <c r="G290" s="140"/>
      <c r="H290" s="143"/>
    </row>
    <row r="291" customFormat="false" ht="12.75" hidden="false" customHeight="false" outlineLevel="0" collapsed="false">
      <c r="A291" s="144" t="s">
        <v>598</v>
      </c>
      <c r="B291" s="145"/>
      <c r="C291" s="18"/>
      <c r="D291" s="18"/>
      <c r="E291" s="37"/>
      <c r="F291" s="18"/>
      <c r="G291" s="146"/>
      <c r="H291" s="147"/>
    </row>
    <row r="292" customFormat="false" ht="25.5" hidden="false" customHeight="false" outlineLevel="0" collapsed="false">
      <c r="A292" s="28" t="s">
        <v>14</v>
      </c>
      <c r="B292" s="141" t="s">
        <v>599</v>
      </c>
      <c r="C292" s="137" t="s">
        <v>600</v>
      </c>
      <c r="D292" s="138"/>
      <c r="E292" s="158"/>
      <c r="F292" s="151"/>
      <c r="G292" s="140"/>
      <c r="H292" s="152"/>
    </row>
    <row r="293" customFormat="false" ht="25.5" hidden="false" customHeight="false" outlineLevel="0" collapsed="false">
      <c r="A293" s="28" t="s">
        <v>17</v>
      </c>
      <c r="B293" s="141" t="s">
        <v>601</v>
      </c>
      <c r="C293" s="137" t="s">
        <v>602</v>
      </c>
      <c r="D293" s="138"/>
      <c r="E293" s="158"/>
      <c r="F293" s="153"/>
      <c r="G293" s="140"/>
      <c r="H293" s="49"/>
    </row>
    <row r="294" customFormat="false" ht="25.5" hidden="false" customHeight="false" outlineLevel="0" collapsed="false">
      <c r="A294" s="28" t="s">
        <v>20</v>
      </c>
      <c r="B294" s="141" t="s">
        <v>603</v>
      </c>
      <c r="C294" s="137" t="s">
        <v>604</v>
      </c>
      <c r="D294" s="138"/>
      <c r="E294" s="158"/>
      <c r="F294" s="153"/>
      <c r="G294" s="140"/>
      <c r="H294" s="49"/>
    </row>
    <row r="295" customFormat="false" ht="25.5" hidden="false" customHeight="false" outlineLevel="0" collapsed="false">
      <c r="A295" s="28" t="s">
        <v>23</v>
      </c>
      <c r="B295" s="141" t="s">
        <v>605</v>
      </c>
      <c r="C295" s="137" t="s">
        <v>597</v>
      </c>
      <c r="D295" s="138"/>
      <c r="E295" s="158"/>
      <c r="F295" s="153"/>
      <c r="G295" s="140"/>
      <c r="H295" s="49"/>
    </row>
    <row r="296" customFormat="false" ht="25.5" hidden="false" customHeight="false" outlineLevel="0" collapsed="false">
      <c r="A296" s="28" t="s">
        <v>26</v>
      </c>
      <c r="B296" s="141" t="s">
        <v>578</v>
      </c>
      <c r="C296" s="137" t="s">
        <v>579</v>
      </c>
      <c r="D296" s="138"/>
      <c r="E296" s="158"/>
      <c r="F296" s="153"/>
      <c r="G296" s="140"/>
      <c r="H296" s="49"/>
    </row>
    <row r="297" customFormat="false" ht="25.5" hidden="false" customHeight="false" outlineLevel="0" collapsed="false">
      <c r="A297" s="28" t="s">
        <v>29</v>
      </c>
      <c r="B297" s="141" t="s">
        <v>606</v>
      </c>
      <c r="C297" s="137" t="s">
        <v>583</v>
      </c>
      <c r="D297" s="138"/>
      <c r="E297" s="158"/>
      <c r="F297" s="153"/>
      <c r="G297" s="140"/>
      <c r="H297" s="49"/>
    </row>
    <row r="298" customFormat="false" ht="25.5" hidden="false" customHeight="false" outlineLevel="0" collapsed="false">
      <c r="A298" s="28" t="s">
        <v>32</v>
      </c>
      <c r="B298" s="141" t="s">
        <v>607</v>
      </c>
      <c r="C298" s="137" t="s">
        <v>608</v>
      </c>
      <c r="D298" s="138"/>
      <c r="E298" s="158"/>
      <c r="F298" s="153"/>
      <c r="G298" s="140"/>
      <c r="H298" s="49"/>
    </row>
    <row r="299" customFormat="false" ht="25.5" hidden="false" customHeight="false" outlineLevel="0" collapsed="false">
      <c r="A299" s="28" t="s">
        <v>84</v>
      </c>
      <c r="B299" s="141" t="s">
        <v>609</v>
      </c>
      <c r="C299" s="137" t="s">
        <v>610</v>
      </c>
      <c r="D299" s="138"/>
      <c r="E299" s="158"/>
      <c r="F299" s="153"/>
      <c r="G299" s="140"/>
      <c r="H299" s="49"/>
    </row>
    <row r="300" customFormat="false" ht="25.5" hidden="false" customHeight="false" outlineLevel="0" collapsed="false">
      <c r="A300" s="28" t="s">
        <v>87</v>
      </c>
      <c r="B300" s="141" t="s">
        <v>599</v>
      </c>
      <c r="C300" s="137" t="s">
        <v>611</v>
      </c>
      <c r="D300" s="138"/>
      <c r="E300" s="158"/>
      <c r="F300" s="153" t="n">
        <v>15</v>
      </c>
      <c r="G300" s="140"/>
      <c r="H300" s="27" t="n">
        <f aca="false">SUM(G292:G310)/19*15</f>
        <v>0</v>
      </c>
    </row>
    <row r="301" customFormat="false" ht="25.5" hidden="false" customHeight="false" outlineLevel="0" collapsed="false">
      <c r="A301" s="28" t="s">
        <v>90</v>
      </c>
      <c r="B301" s="141" t="s">
        <v>612</v>
      </c>
      <c r="C301" s="137" t="s">
        <v>613</v>
      </c>
      <c r="D301" s="138"/>
      <c r="E301" s="158"/>
      <c r="F301" s="153"/>
      <c r="G301" s="140"/>
      <c r="H301" s="49"/>
    </row>
    <row r="302" customFormat="false" ht="25.5" hidden="false" customHeight="false" outlineLevel="0" collapsed="false">
      <c r="A302" s="28" t="s">
        <v>93</v>
      </c>
      <c r="B302" s="141" t="s">
        <v>614</v>
      </c>
      <c r="C302" s="148" t="s">
        <v>615</v>
      </c>
      <c r="D302" s="149"/>
      <c r="E302" s="158"/>
      <c r="F302" s="153"/>
      <c r="G302" s="140"/>
      <c r="H302" s="49"/>
    </row>
    <row r="303" customFormat="false" ht="25.5" hidden="false" customHeight="false" outlineLevel="0" collapsed="false">
      <c r="A303" s="28" t="s">
        <v>96</v>
      </c>
      <c r="B303" s="141" t="s">
        <v>574</v>
      </c>
      <c r="C303" s="137" t="s">
        <v>616</v>
      </c>
      <c r="D303" s="138"/>
      <c r="E303" s="158"/>
      <c r="F303" s="153"/>
      <c r="G303" s="140"/>
      <c r="H303" s="49"/>
    </row>
    <row r="304" customFormat="false" ht="25.5" hidden="false" customHeight="false" outlineLevel="0" collapsed="false">
      <c r="A304" s="28" t="s">
        <v>99</v>
      </c>
      <c r="B304" s="141" t="s">
        <v>617</v>
      </c>
      <c r="C304" s="137" t="s">
        <v>618</v>
      </c>
      <c r="D304" s="138"/>
      <c r="E304" s="158"/>
      <c r="F304" s="153"/>
      <c r="G304" s="140"/>
      <c r="H304" s="49"/>
    </row>
    <row r="305" customFormat="false" ht="25.5" hidden="false" customHeight="false" outlineLevel="0" collapsed="false">
      <c r="A305" s="28" t="s">
        <v>102</v>
      </c>
      <c r="B305" s="141" t="s">
        <v>619</v>
      </c>
      <c r="C305" s="137" t="s">
        <v>585</v>
      </c>
      <c r="D305" s="138"/>
      <c r="E305" s="158"/>
      <c r="F305" s="153"/>
      <c r="G305" s="140"/>
      <c r="H305" s="49"/>
    </row>
    <row r="306" customFormat="false" ht="25.5" hidden="false" customHeight="false" outlineLevel="0" collapsed="false">
      <c r="A306" s="28" t="s">
        <v>170</v>
      </c>
      <c r="B306" s="141" t="s">
        <v>620</v>
      </c>
      <c r="C306" s="137" t="s">
        <v>621</v>
      </c>
      <c r="D306" s="138"/>
      <c r="E306" s="158"/>
      <c r="F306" s="153"/>
      <c r="G306" s="140"/>
      <c r="H306" s="49"/>
    </row>
    <row r="307" customFormat="false" ht="25.5" hidden="false" customHeight="false" outlineLevel="0" collapsed="false">
      <c r="A307" s="28" t="s">
        <v>173</v>
      </c>
      <c r="B307" s="141" t="s">
        <v>622</v>
      </c>
      <c r="C307" s="137" t="s">
        <v>623</v>
      </c>
      <c r="D307" s="138"/>
      <c r="E307" s="158"/>
      <c r="F307" s="153"/>
      <c r="G307" s="140"/>
      <c r="H307" s="49"/>
    </row>
    <row r="308" customFormat="false" ht="24.75" hidden="false" customHeight="true" outlineLevel="0" collapsed="false">
      <c r="A308" s="28" t="s">
        <v>176</v>
      </c>
      <c r="B308" s="141" t="s">
        <v>624</v>
      </c>
      <c r="C308" s="137" t="s">
        <v>625</v>
      </c>
      <c r="D308" s="138"/>
      <c r="E308" s="158"/>
      <c r="F308" s="153"/>
      <c r="G308" s="140"/>
      <c r="H308" s="49"/>
    </row>
    <row r="309" customFormat="false" ht="25.5" hidden="false" customHeight="false" outlineLevel="0" collapsed="false">
      <c r="A309" s="28" t="s">
        <v>179</v>
      </c>
      <c r="B309" s="141" t="s">
        <v>626</v>
      </c>
      <c r="C309" s="137" t="s">
        <v>627</v>
      </c>
      <c r="D309" s="138"/>
      <c r="E309" s="158"/>
      <c r="F309" s="153"/>
      <c r="G309" s="140"/>
      <c r="H309" s="49"/>
    </row>
    <row r="310" customFormat="false" ht="25.5" hidden="false" customHeight="false" outlineLevel="0" collapsed="false">
      <c r="A310" s="28" t="s">
        <v>182</v>
      </c>
      <c r="B310" s="141" t="s">
        <v>628</v>
      </c>
      <c r="C310" s="137" t="s">
        <v>629</v>
      </c>
      <c r="D310" s="138"/>
      <c r="E310" s="158"/>
      <c r="F310" s="157"/>
      <c r="G310" s="140"/>
      <c r="H310" s="143"/>
    </row>
    <row r="311" customFormat="false" ht="12.75" hidden="false" customHeight="false" outlineLevel="0" collapsed="false">
      <c r="A311" s="144" t="s">
        <v>630</v>
      </c>
      <c r="B311" s="145"/>
      <c r="C311" s="18"/>
      <c r="D311" s="18"/>
      <c r="E311" s="37"/>
      <c r="F311" s="160"/>
      <c r="G311" s="146"/>
      <c r="H311" s="161"/>
    </row>
    <row r="312" customFormat="false" ht="25.5" hidden="false" customHeight="false" outlineLevel="0" collapsed="false">
      <c r="A312" s="28" t="s">
        <v>14</v>
      </c>
      <c r="B312" s="141" t="s">
        <v>631</v>
      </c>
      <c r="C312" s="138" t="s">
        <v>632</v>
      </c>
      <c r="D312" s="138"/>
      <c r="E312" s="150"/>
      <c r="F312" s="151"/>
      <c r="G312" s="140"/>
      <c r="H312" s="152"/>
    </row>
    <row r="313" customFormat="false" ht="25.5" hidden="false" customHeight="false" outlineLevel="0" collapsed="false">
      <c r="A313" s="28" t="s">
        <v>17</v>
      </c>
      <c r="B313" s="141" t="s">
        <v>520</v>
      </c>
      <c r="C313" s="162" t="s">
        <v>633</v>
      </c>
      <c r="D313" s="162"/>
      <c r="E313" s="150"/>
      <c r="F313" s="153"/>
      <c r="G313" s="140"/>
      <c r="H313" s="49"/>
    </row>
    <row r="314" customFormat="false" ht="25.5" hidden="false" customHeight="false" outlineLevel="0" collapsed="false">
      <c r="A314" s="28" t="s">
        <v>20</v>
      </c>
      <c r="B314" s="141" t="s">
        <v>516</v>
      </c>
      <c r="C314" s="162" t="s">
        <v>634</v>
      </c>
      <c r="D314" s="162"/>
      <c r="E314" s="150"/>
      <c r="F314" s="153"/>
      <c r="G314" s="140"/>
      <c r="H314" s="49"/>
    </row>
    <row r="315" customFormat="false" ht="25.5" hidden="false" customHeight="false" outlineLevel="0" collapsed="false">
      <c r="A315" s="28" t="s">
        <v>23</v>
      </c>
      <c r="B315" s="141" t="s">
        <v>635</v>
      </c>
      <c r="C315" s="138" t="s">
        <v>636</v>
      </c>
      <c r="D315" s="138"/>
      <c r="E315" s="150"/>
      <c r="F315" s="153"/>
      <c r="G315" s="140"/>
      <c r="H315" s="49"/>
    </row>
    <row r="316" customFormat="false" ht="25.5" hidden="false" customHeight="false" outlineLevel="0" collapsed="false">
      <c r="A316" s="28" t="s">
        <v>26</v>
      </c>
      <c r="B316" s="141" t="s">
        <v>637</v>
      </c>
      <c r="C316" s="138" t="s">
        <v>638</v>
      </c>
      <c r="D316" s="138"/>
      <c r="E316" s="150"/>
      <c r="F316" s="153"/>
      <c r="G316" s="140"/>
      <c r="H316" s="49"/>
    </row>
    <row r="317" customFormat="false" ht="25.5" hidden="false" customHeight="false" outlineLevel="0" collapsed="false">
      <c r="A317" s="28" t="s">
        <v>29</v>
      </c>
      <c r="B317" s="141" t="s">
        <v>639</v>
      </c>
      <c r="C317" s="138" t="s">
        <v>640</v>
      </c>
      <c r="D317" s="138"/>
      <c r="E317" s="150"/>
      <c r="F317" s="153" t="n">
        <v>10</v>
      </c>
      <c r="G317" s="140"/>
      <c r="H317" s="27" t="n">
        <f aca="false">SUM(G312:G324)/13*10</f>
        <v>0</v>
      </c>
    </row>
    <row r="318" customFormat="false" ht="25.5" hidden="false" customHeight="false" outlineLevel="0" collapsed="false">
      <c r="A318" s="28" t="s">
        <v>32</v>
      </c>
      <c r="B318" s="136" t="s">
        <v>641</v>
      </c>
      <c r="C318" s="138" t="s">
        <v>642</v>
      </c>
      <c r="D318" s="138"/>
      <c r="E318" s="150"/>
      <c r="F318" s="153"/>
      <c r="G318" s="140"/>
      <c r="H318" s="49"/>
    </row>
    <row r="319" customFormat="false" ht="25.5" hidden="false" customHeight="false" outlineLevel="0" collapsed="false">
      <c r="A319" s="28" t="s">
        <v>84</v>
      </c>
      <c r="B319" s="136" t="s">
        <v>643</v>
      </c>
      <c r="C319" s="138" t="s">
        <v>644</v>
      </c>
      <c r="D319" s="138"/>
      <c r="E319" s="150"/>
      <c r="F319" s="153"/>
      <c r="G319" s="140"/>
      <c r="H319" s="49"/>
    </row>
    <row r="320" customFormat="false" ht="25.5" hidden="false" customHeight="false" outlineLevel="0" collapsed="false">
      <c r="A320" s="28" t="s">
        <v>87</v>
      </c>
      <c r="B320" s="136" t="s">
        <v>645</v>
      </c>
      <c r="C320" s="138" t="s">
        <v>646</v>
      </c>
      <c r="D320" s="138"/>
      <c r="E320" s="150"/>
      <c r="F320" s="153"/>
      <c r="G320" s="140"/>
      <c r="H320" s="49"/>
    </row>
    <row r="321" customFormat="false" ht="25.5" hidden="false" customHeight="false" outlineLevel="0" collapsed="false">
      <c r="A321" s="28" t="s">
        <v>90</v>
      </c>
      <c r="B321" s="136" t="s">
        <v>647</v>
      </c>
      <c r="C321" s="138" t="s">
        <v>648</v>
      </c>
      <c r="D321" s="138"/>
      <c r="E321" s="150"/>
      <c r="F321" s="153"/>
      <c r="G321" s="140"/>
      <c r="H321" s="49"/>
    </row>
    <row r="322" customFormat="false" ht="24" hidden="false" customHeight="true" outlineLevel="0" collapsed="false">
      <c r="A322" s="28" t="s">
        <v>93</v>
      </c>
      <c r="B322" s="136" t="s">
        <v>649</v>
      </c>
      <c r="C322" s="138" t="s">
        <v>650</v>
      </c>
      <c r="D322" s="138"/>
      <c r="E322" s="150"/>
      <c r="F322" s="153"/>
      <c r="G322" s="140"/>
      <c r="H322" s="49"/>
    </row>
    <row r="323" customFormat="false" ht="27" hidden="false" customHeight="true" outlineLevel="0" collapsed="false">
      <c r="A323" s="28" t="s">
        <v>96</v>
      </c>
      <c r="B323" s="136" t="s">
        <v>651</v>
      </c>
      <c r="C323" s="138" t="s">
        <v>652</v>
      </c>
      <c r="D323" s="138"/>
      <c r="E323" s="150"/>
      <c r="F323" s="153"/>
      <c r="G323" s="140"/>
      <c r="H323" s="49"/>
    </row>
    <row r="324" customFormat="false" ht="25.5" hidden="false" customHeight="false" outlineLevel="0" collapsed="false">
      <c r="A324" s="28" t="s">
        <v>99</v>
      </c>
      <c r="B324" s="136" t="s">
        <v>653</v>
      </c>
      <c r="C324" s="138" t="s">
        <v>654</v>
      </c>
      <c r="D324" s="138"/>
      <c r="E324" s="150"/>
      <c r="F324" s="157"/>
      <c r="G324" s="140"/>
      <c r="H324" s="143"/>
    </row>
    <row r="325" customFormat="false" ht="12.75" hidden="false" customHeight="false" outlineLevel="0" collapsed="false">
      <c r="A325" s="144" t="s">
        <v>655</v>
      </c>
      <c r="B325" s="145"/>
      <c r="C325" s="18"/>
      <c r="D325" s="18"/>
      <c r="E325" s="37"/>
      <c r="F325" s="160"/>
      <c r="G325" s="146"/>
      <c r="H325" s="161"/>
    </row>
    <row r="326" customFormat="false" ht="25.5" hidden="false" customHeight="false" outlineLevel="0" collapsed="false">
      <c r="A326" s="28" t="s">
        <v>14</v>
      </c>
      <c r="B326" s="136" t="s">
        <v>656</v>
      </c>
      <c r="C326" s="137" t="s">
        <v>657</v>
      </c>
      <c r="D326" s="138"/>
      <c r="E326" s="158"/>
      <c r="F326" s="151"/>
      <c r="G326" s="140"/>
      <c r="H326" s="152"/>
    </row>
    <row r="327" customFormat="false" ht="25.5" hidden="false" customHeight="false" outlineLevel="0" collapsed="false">
      <c r="A327" s="28" t="s">
        <v>17</v>
      </c>
      <c r="B327" s="136" t="s">
        <v>658</v>
      </c>
      <c r="C327" s="137" t="s">
        <v>659</v>
      </c>
      <c r="D327" s="138"/>
      <c r="E327" s="158"/>
      <c r="F327" s="153"/>
      <c r="G327" s="140"/>
      <c r="H327" s="49"/>
    </row>
    <row r="328" customFormat="false" ht="25.5" hidden="false" customHeight="false" outlineLevel="0" collapsed="false">
      <c r="A328" s="28" t="s">
        <v>20</v>
      </c>
      <c r="B328" s="136" t="s">
        <v>660</v>
      </c>
      <c r="C328" s="137" t="s">
        <v>661</v>
      </c>
      <c r="D328" s="138"/>
      <c r="E328" s="158"/>
      <c r="F328" s="153"/>
      <c r="G328" s="140"/>
      <c r="H328" s="49"/>
    </row>
    <row r="329" customFormat="false" ht="25.5" hidden="false" customHeight="false" outlineLevel="0" collapsed="false">
      <c r="A329" s="28" t="s">
        <v>23</v>
      </c>
      <c r="B329" s="136" t="s">
        <v>662</v>
      </c>
      <c r="C329" s="137" t="s">
        <v>663</v>
      </c>
      <c r="D329" s="138"/>
      <c r="E329" s="158"/>
      <c r="F329" s="153"/>
      <c r="G329" s="140"/>
      <c r="H329" s="49"/>
    </row>
    <row r="330" customFormat="false" ht="25.5" hidden="false" customHeight="false" outlineLevel="0" collapsed="false">
      <c r="A330" s="28" t="s">
        <v>26</v>
      </c>
      <c r="B330" s="136" t="s">
        <v>664</v>
      </c>
      <c r="C330" s="137" t="s">
        <v>665</v>
      </c>
      <c r="D330" s="138"/>
      <c r="E330" s="158"/>
      <c r="F330" s="153"/>
      <c r="G330" s="140"/>
      <c r="H330" s="49"/>
    </row>
    <row r="331" customFormat="false" ht="25.5" hidden="false" customHeight="false" outlineLevel="0" collapsed="false">
      <c r="A331" s="28" t="s">
        <v>29</v>
      </c>
      <c r="B331" s="136" t="s">
        <v>666</v>
      </c>
      <c r="C331" s="137" t="s">
        <v>667</v>
      </c>
      <c r="D331" s="138"/>
      <c r="E331" s="158"/>
      <c r="F331" s="153"/>
      <c r="G331" s="140"/>
      <c r="H331" s="49"/>
    </row>
    <row r="332" customFormat="false" ht="25.5" hidden="false" customHeight="false" outlineLevel="0" collapsed="false">
      <c r="A332" s="28" t="s">
        <v>32</v>
      </c>
      <c r="B332" s="136" t="s">
        <v>668</v>
      </c>
      <c r="C332" s="137" t="s">
        <v>669</v>
      </c>
      <c r="D332" s="138"/>
      <c r="E332" s="158"/>
      <c r="F332" s="153" t="n">
        <v>10</v>
      </c>
      <c r="G332" s="140"/>
      <c r="H332" s="27" t="n">
        <f aca="false">SUM(G326:G339)/14*10</f>
        <v>0</v>
      </c>
    </row>
    <row r="333" customFormat="false" ht="25.5" hidden="false" customHeight="false" outlineLevel="0" collapsed="false">
      <c r="A333" s="28" t="s">
        <v>84</v>
      </c>
      <c r="B333" s="136" t="s">
        <v>670</v>
      </c>
      <c r="C333" s="137" t="s">
        <v>671</v>
      </c>
      <c r="D333" s="138"/>
      <c r="E333" s="158"/>
      <c r="F333" s="153"/>
      <c r="G333" s="140"/>
      <c r="H333" s="49"/>
    </row>
    <row r="334" customFormat="false" ht="25.5" hidden="false" customHeight="false" outlineLevel="0" collapsed="false">
      <c r="A334" s="28" t="s">
        <v>87</v>
      </c>
      <c r="B334" s="136" t="s">
        <v>672</v>
      </c>
      <c r="C334" s="137" t="s">
        <v>673</v>
      </c>
      <c r="D334" s="138"/>
      <c r="E334" s="158"/>
      <c r="F334" s="153"/>
      <c r="G334" s="140"/>
      <c r="H334" s="49"/>
    </row>
    <row r="335" customFormat="false" ht="25.5" hidden="false" customHeight="false" outlineLevel="0" collapsed="false">
      <c r="A335" s="28" t="s">
        <v>90</v>
      </c>
      <c r="B335" s="136" t="s">
        <v>674</v>
      </c>
      <c r="C335" s="137" t="s">
        <v>675</v>
      </c>
      <c r="D335" s="138"/>
      <c r="E335" s="158"/>
      <c r="F335" s="153"/>
      <c r="G335" s="140"/>
      <c r="H335" s="49"/>
    </row>
    <row r="336" customFormat="false" ht="25.5" hidden="false" customHeight="false" outlineLevel="0" collapsed="false">
      <c r="A336" s="28" t="s">
        <v>93</v>
      </c>
      <c r="B336" s="136" t="s">
        <v>676</v>
      </c>
      <c r="C336" s="137" t="s">
        <v>677</v>
      </c>
      <c r="D336" s="138"/>
      <c r="E336" s="158"/>
      <c r="F336" s="153"/>
      <c r="G336" s="140"/>
      <c r="H336" s="49"/>
    </row>
    <row r="337" customFormat="false" ht="25.5" hidden="false" customHeight="false" outlineLevel="0" collapsed="false">
      <c r="A337" s="28" t="s">
        <v>96</v>
      </c>
      <c r="B337" s="136" t="s">
        <v>678</v>
      </c>
      <c r="C337" s="137" t="s">
        <v>579</v>
      </c>
      <c r="D337" s="138"/>
      <c r="E337" s="158"/>
      <c r="F337" s="153"/>
      <c r="G337" s="140"/>
      <c r="H337" s="49"/>
    </row>
    <row r="338" customFormat="false" ht="25.5" hidden="false" customHeight="false" outlineLevel="0" collapsed="false">
      <c r="A338" s="28" t="s">
        <v>99</v>
      </c>
      <c r="B338" s="136" t="s">
        <v>679</v>
      </c>
      <c r="C338" s="137" t="s">
        <v>680</v>
      </c>
      <c r="D338" s="138"/>
      <c r="E338" s="158"/>
      <c r="F338" s="153"/>
      <c r="G338" s="140"/>
      <c r="H338" s="49"/>
    </row>
    <row r="339" customFormat="false" ht="25.5" hidden="false" customHeight="false" outlineLevel="0" collapsed="false">
      <c r="A339" s="28" t="s">
        <v>102</v>
      </c>
      <c r="B339" s="136" t="s">
        <v>681</v>
      </c>
      <c r="C339" s="137" t="s">
        <v>682</v>
      </c>
      <c r="D339" s="138"/>
      <c r="E339" s="158"/>
      <c r="F339" s="157"/>
      <c r="G339" s="140"/>
      <c r="H339" s="143"/>
    </row>
    <row r="340" customFormat="false" ht="12.75" hidden="false" customHeight="false" outlineLevel="0" collapsed="false">
      <c r="A340" s="144" t="s">
        <v>683</v>
      </c>
      <c r="B340" s="145"/>
      <c r="C340" s="18"/>
      <c r="D340" s="18"/>
      <c r="E340" s="37"/>
      <c r="F340" s="160"/>
      <c r="G340" s="146"/>
      <c r="H340" s="161"/>
    </row>
    <row r="341" customFormat="false" ht="25.5" hidden="false" customHeight="false" outlineLevel="0" collapsed="false">
      <c r="A341" s="28" t="s">
        <v>14</v>
      </c>
      <c r="B341" s="136" t="s">
        <v>684</v>
      </c>
      <c r="C341" s="137" t="s">
        <v>659</v>
      </c>
      <c r="D341" s="138"/>
      <c r="E341" s="158"/>
      <c r="F341" s="151"/>
      <c r="G341" s="140"/>
      <c r="H341" s="152"/>
    </row>
    <row r="342" customFormat="false" ht="25.5" hidden="false" customHeight="false" outlineLevel="0" collapsed="false">
      <c r="A342" s="28" t="s">
        <v>17</v>
      </c>
      <c r="B342" s="136" t="s">
        <v>685</v>
      </c>
      <c r="C342" s="137" t="s">
        <v>646</v>
      </c>
      <c r="D342" s="138"/>
      <c r="E342" s="158"/>
      <c r="F342" s="153"/>
      <c r="G342" s="140"/>
      <c r="H342" s="49"/>
    </row>
    <row r="343" customFormat="false" ht="25.5" hidden="false" customHeight="false" outlineLevel="0" collapsed="false">
      <c r="A343" s="28" t="s">
        <v>20</v>
      </c>
      <c r="B343" s="136" t="s">
        <v>686</v>
      </c>
      <c r="C343" s="137" t="s">
        <v>687</v>
      </c>
      <c r="D343" s="138"/>
      <c r="E343" s="158"/>
      <c r="F343" s="153" t="n">
        <v>3</v>
      </c>
      <c r="G343" s="140"/>
      <c r="H343" s="27" t="n">
        <f aca="false">SUM(G341:G346)/6*3</f>
        <v>0</v>
      </c>
    </row>
    <row r="344" customFormat="false" ht="25.5" hidden="false" customHeight="false" outlineLevel="0" collapsed="false">
      <c r="A344" s="28" t="s">
        <v>23</v>
      </c>
      <c r="B344" s="136" t="s">
        <v>688</v>
      </c>
      <c r="C344" s="137" t="s">
        <v>689</v>
      </c>
      <c r="D344" s="138"/>
      <c r="E344" s="158"/>
      <c r="F344" s="153"/>
      <c r="G344" s="140"/>
      <c r="H344" s="49"/>
    </row>
    <row r="345" customFormat="false" ht="25.5" hidden="false" customHeight="false" outlineLevel="0" collapsed="false">
      <c r="A345" s="28" t="s">
        <v>26</v>
      </c>
      <c r="B345" s="136" t="s">
        <v>690</v>
      </c>
      <c r="C345" s="137" t="s">
        <v>677</v>
      </c>
      <c r="D345" s="138"/>
      <c r="E345" s="158"/>
      <c r="F345" s="153"/>
      <c r="G345" s="140"/>
      <c r="H345" s="49"/>
    </row>
    <row r="346" customFormat="false" ht="25.5" hidden="false" customHeight="false" outlineLevel="0" collapsed="false">
      <c r="A346" s="33" t="s">
        <v>29</v>
      </c>
      <c r="B346" s="163" t="s">
        <v>691</v>
      </c>
      <c r="C346" s="164" t="s">
        <v>692</v>
      </c>
      <c r="D346" s="165"/>
      <c r="E346" s="114"/>
      <c r="F346" s="153"/>
      <c r="G346" s="166"/>
      <c r="H346" s="49"/>
    </row>
    <row r="347" customFormat="false" ht="12.75" hidden="false" customHeight="false" outlineLevel="0" collapsed="false">
      <c r="A347" s="144" t="s">
        <v>693</v>
      </c>
      <c r="B347" s="145"/>
      <c r="C347" s="18"/>
      <c r="D347" s="18"/>
      <c r="E347" s="37"/>
      <c r="F347" s="18"/>
      <c r="G347" s="146"/>
      <c r="H347" s="147"/>
    </row>
    <row r="348" customFormat="false" ht="30" hidden="false" customHeight="false" outlineLevel="0" collapsed="false">
      <c r="A348" s="28" t="s">
        <v>14</v>
      </c>
      <c r="B348" s="167" t="s">
        <v>694</v>
      </c>
      <c r="C348" s="168" t="s">
        <v>695</v>
      </c>
      <c r="D348" s="168"/>
      <c r="E348" s="169"/>
      <c r="F348" s="170"/>
      <c r="G348" s="171"/>
      <c r="H348" s="172"/>
    </row>
    <row r="349" customFormat="false" ht="30" hidden="false" customHeight="false" outlineLevel="0" collapsed="false">
      <c r="A349" s="28" t="s">
        <v>17</v>
      </c>
      <c r="B349" s="167" t="s">
        <v>696</v>
      </c>
      <c r="C349" s="168" t="s">
        <v>697</v>
      </c>
      <c r="D349" s="168"/>
      <c r="E349" s="169"/>
      <c r="F349" s="170"/>
      <c r="G349" s="171"/>
      <c r="H349" s="172"/>
    </row>
    <row r="350" customFormat="false" ht="30" hidden="false" customHeight="false" outlineLevel="0" collapsed="false">
      <c r="A350" s="28" t="s">
        <v>20</v>
      </c>
      <c r="B350" s="167" t="s">
        <v>698</v>
      </c>
      <c r="C350" s="168" t="s">
        <v>699</v>
      </c>
      <c r="D350" s="168"/>
      <c r="E350" s="169"/>
      <c r="F350" s="170"/>
      <c r="G350" s="171"/>
      <c r="H350" s="172"/>
    </row>
    <row r="351" customFormat="false" ht="30" hidden="false" customHeight="false" outlineLevel="0" collapsed="false">
      <c r="A351" s="28" t="s">
        <v>23</v>
      </c>
      <c r="B351" s="167" t="s">
        <v>700</v>
      </c>
      <c r="C351" s="168" t="s">
        <v>701</v>
      </c>
      <c r="D351" s="168"/>
      <c r="E351" s="169"/>
      <c r="F351" s="170"/>
      <c r="G351" s="171"/>
      <c r="H351" s="172"/>
    </row>
    <row r="352" customFormat="false" ht="30" hidden="false" customHeight="false" outlineLevel="0" collapsed="false">
      <c r="A352" s="28" t="s">
        <v>26</v>
      </c>
      <c r="B352" s="167" t="s">
        <v>702</v>
      </c>
      <c r="C352" s="168" t="s">
        <v>703</v>
      </c>
      <c r="D352" s="168"/>
      <c r="E352" s="169"/>
      <c r="F352" s="170"/>
      <c r="G352" s="171"/>
      <c r="H352" s="172"/>
    </row>
    <row r="353" customFormat="false" ht="30" hidden="false" customHeight="false" outlineLevel="0" collapsed="false">
      <c r="A353" s="28" t="s">
        <v>29</v>
      </c>
      <c r="B353" s="167" t="s">
        <v>704</v>
      </c>
      <c r="C353" s="168" t="s">
        <v>705</v>
      </c>
      <c r="D353" s="168"/>
      <c r="E353" s="169"/>
      <c r="F353" s="173" t="n">
        <v>12</v>
      </c>
      <c r="G353" s="171"/>
      <c r="H353" s="27" t="n">
        <f aca="false">SUM(G348:G358)/11*12</f>
        <v>0</v>
      </c>
    </row>
    <row r="354" customFormat="false" ht="30" hidden="false" customHeight="false" outlineLevel="0" collapsed="false">
      <c r="A354" s="28" t="s">
        <v>32</v>
      </c>
      <c r="B354" s="167" t="s">
        <v>706</v>
      </c>
      <c r="C354" s="168" t="s">
        <v>707</v>
      </c>
      <c r="D354" s="168"/>
      <c r="E354" s="169"/>
      <c r="F354" s="170"/>
      <c r="G354" s="171"/>
      <c r="H354" s="172"/>
    </row>
    <row r="355" customFormat="false" ht="30" hidden="false" customHeight="false" outlineLevel="0" collapsed="false">
      <c r="A355" s="28" t="s">
        <v>84</v>
      </c>
      <c r="B355" s="167" t="s">
        <v>708</v>
      </c>
      <c r="C355" s="168" t="s">
        <v>709</v>
      </c>
      <c r="D355" s="168"/>
      <c r="E355" s="169"/>
      <c r="F355" s="170"/>
      <c r="G355" s="171"/>
      <c r="H355" s="172"/>
    </row>
    <row r="356" customFormat="false" ht="30" hidden="false" customHeight="false" outlineLevel="0" collapsed="false">
      <c r="A356" s="28" t="s">
        <v>87</v>
      </c>
      <c r="B356" s="167" t="s">
        <v>710</v>
      </c>
      <c r="C356" s="168" t="s">
        <v>711</v>
      </c>
      <c r="D356" s="168"/>
      <c r="E356" s="169"/>
      <c r="F356" s="170"/>
      <c r="G356" s="171"/>
      <c r="H356" s="172"/>
    </row>
    <row r="357" customFormat="false" ht="30" hidden="false" customHeight="false" outlineLevel="0" collapsed="false">
      <c r="A357" s="28" t="s">
        <v>90</v>
      </c>
      <c r="B357" s="167" t="s">
        <v>712</v>
      </c>
      <c r="C357" s="168" t="s">
        <v>713</v>
      </c>
      <c r="D357" s="168"/>
      <c r="E357" s="169"/>
      <c r="F357" s="170"/>
      <c r="G357" s="171"/>
      <c r="H357" s="172"/>
    </row>
    <row r="358" customFormat="false" ht="30" hidden="false" customHeight="false" outlineLevel="0" collapsed="false">
      <c r="A358" s="28" t="s">
        <v>93</v>
      </c>
      <c r="B358" s="167" t="s">
        <v>714</v>
      </c>
      <c r="C358" s="168" t="s">
        <v>715</v>
      </c>
      <c r="D358" s="168"/>
      <c r="E358" s="169"/>
      <c r="F358" s="170"/>
      <c r="G358" s="171"/>
      <c r="H358" s="172"/>
    </row>
    <row r="359" customFormat="false" ht="12.75" hidden="false" customHeight="false" outlineLevel="0" collapsed="false">
      <c r="A359" s="144" t="s">
        <v>716</v>
      </c>
      <c r="B359" s="145"/>
      <c r="C359" s="18"/>
      <c r="D359" s="18"/>
      <c r="E359" s="37"/>
      <c r="F359" s="160"/>
      <c r="G359" s="18"/>
      <c r="H359" s="161"/>
    </row>
    <row r="360" customFormat="false" ht="30" hidden="false" customHeight="false" outlineLevel="0" collapsed="false">
      <c r="A360" s="28" t="s">
        <v>14</v>
      </c>
      <c r="B360" s="174" t="s">
        <v>717</v>
      </c>
      <c r="C360" s="175" t="s">
        <v>718</v>
      </c>
      <c r="D360" s="176"/>
      <c r="E360" s="177"/>
      <c r="F360" s="178"/>
      <c r="G360" s="31"/>
      <c r="H360" s="73"/>
    </row>
    <row r="361" customFormat="false" ht="30" hidden="false" customHeight="false" outlineLevel="0" collapsed="false">
      <c r="A361" s="28" t="s">
        <v>17</v>
      </c>
      <c r="B361" s="174" t="s">
        <v>719</v>
      </c>
      <c r="C361" s="175" t="s">
        <v>720</v>
      </c>
      <c r="D361" s="176"/>
      <c r="E361" s="177"/>
      <c r="F361" s="25"/>
      <c r="G361" s="31"/>
      <c r="H361" s="27"/>
    </row>
    <row r="362" customFormat="false" ht="30" hidden="false" customHeight="false" outlineLevel="0" collapsed="false">
      <c r="A362" s="28" t="s">
        <v>20</v>
      </c>
      <c r="B362" s="174" t="s">
        <v>721</v>
      </c>
      <c r="C362" s="175" t="s">
        <v>722</v>
      </c>
      <c r="D362" s="176"/>
      <c r="E362" s="177"/>
      <c r="F362" s="25"/>
      <c r="G362" s="31"/>
      <c r="H362" s="27"/>
    </row>
    <row r="363" customFormat="false" ht="30" hidden="false" customHeight="false" outlineLevel="0" collapsed="false">
      <c r="A363" s="28" t="s">
        <v>23</v>
      </c>
      <c r="B363" s="174" t="s">
        <v>723</v>
      </c>
      <c r="C363" s="175" t="s">
        <v>724</v>
      </c>
      <c r="D363" s="176"/>
      <c r="E363" s="177"/>
      <c r="F363" s="25"/>
      <c r="G363" s="31"/>
      <c r="H363" s="27"/>
    </row>
    <row r="364" customFormat="false" ht="30" hidden="false" customHeight="false" outlineLevel="0" collapsed="false">
      <c r="A364" s="28" t="s">
        <v>26</v>
      </c>
      <c r="B364" s="174" t="s">
        <v>725</v>
      </c>
      <c r="C364" s="175" t="s">
        <v>726</v>
      </c>
      <c r="D364" s="176"/>
      <c r="E364" s="177"/>
      <c r="F364" s="25"/>
      <c r="G364" s="31"/>
      <c r="H364" s="27"/>
    </row>
    <row r="365" customFormat="false" ht="30" hidden="false" customHeight="false" outlineLevel="0" collapsed="false">
      <c r="A365" s="28" t="s">
        <v>29</v>
      </c>
      <c r="B365" s="174" t="s">
        <v>727</v>
      </c>
      <c r="C365" s="175" t="s">
        <v>728</v>
      </c>
      <c r="D365" s="176"/>
      <c r="E365" s="177"/>
      <c r="F365" s="25"/>
      <c r="G365" s="31"/>
      <c r="H365" s="27"/>
    </row>
    <row r="366" customFormat="false" ht="30" hidden="false" customHeight="false" outlineLevel="0" collapsed="false">
      <c r="A366" s="28" t="s">
        <v>32</v>
      </c>
      <c r="B366" s="174" t="s">
        <v>729</v>
      </c>
      <c r="C366" s="175" t="s">
        <v>730</v>
      </c>
      <c r="D366" s="176"/>
      <c r="E366" s="177"/>
      <c r="F366" s="25"/>
      <c r="G366" s="31"/>
      <c r="H366" s="27"/>
    </row>
    <row r="367" customFormat="false" ht="30" hidden="false" customHeight="false" outlineLevel="0" collapsed="false">
      <c r="A367" s="28" t="s">
        <v>84</v>
      </c>
      <c r="B367" s="174" t="s">
        <v>731</v>
      </c>
      <c r="C367" s="175" t="s">
        <v>732</v>
      </c>
      <c r="D367" s="176"/>
      <c r="E367" s="177"/>
      <c r="F367" s="25"/>
      <c r="G367" s="31"/>
      <c r="H367" s="27"/>
    </row>
    <row r="368" customFormat="false" ht="30" hidden="false" customHeight="false" outlineLevel="0" collapsed="false">
      <c r="A368" s="28" t="s">
        <v>87</v>
      </c>
      <c r="B368" s="174" t="s">
        <v>733</v>
      </c>
      <c r="C368" s="175" t="s">
        <v>734</v>
      </c>
      <c r="D368" s="176"/>
      <c r="E368" s="177"/>
      <c r="F368" s="25"/>
      <c r="G368" s="31"/>
      <c r="H368" s="27"/>
    </row>
    <row r="369" customFormat="false" ht="30" hidden="false" customHeight="false" outlineLevel="0" collapsed="false">
      <c r="A369" s="28" t="s">
        <v>90</v>
      </c>
      <c r="B369" s="174" t="s">
        <v>735</v>
      </c>
      <c r="C369" s="175" t="s">
        <v>736</v>
      </c>
      <c r="D369" s="176"/>
      <c r="E369" s="177"/>
      <c r="F369" s="25"/>
      <c r="G369" s="31"/>
      <c r="H369" s="27"/>
    </row>
    <row r="370" customFormat="false" ht="30" hidden="false" customHeight="false" outlineLevel="0" collapsed="false">
      <c r="A370" s="28" t="s">
        <v>93</v>
      </c>
      <c r="B370" s="174" t="s">
        <v>737</v>
      </c>
      <c r="C370" s="175" t="s">
        <v>738</v>
      </c>
      <c r="D370" s="176"/>
      <c r="E370" s="177"/>
      <c r="F370" s="25"/>
      <c r="G370" s="31"/>
      <c r="H370" s="27"/>
    </row>
    <row r="371" customFormat="false" ht="30" hidden="false" customHeight="false" outlineLevel="0" collapsed="false">
      <c r="A371" s="28" t="s">
        <v>96</v>
      </c>
      <c r="B371" s="174" t="s">
        <v>739</v>
      </c>
      <c r="C371" s="175" t="s">
        <v>740</v>
      </c>
      <c r="D371" s="176"/>
      <c r="E371" s="177"/>
      <c r="F371" s="25"/>
      <c r="G371" s="31"/>
      <c r="H371" s="27"/>
    </row>
    <row r="372" customFormat="false" ht="30" hidden="false" customHeight="false" outlineLevel="0" collapsed="false">
      <c r="A372" s="28" t="s">
        <v>99</v>
      </c>
      <c r="B372" s="174" t="s">
        <v>741</v>
      </c>
      <c r="C372" s="175" t="s">
        <v>742</v>
      </c>
      <c r="D372" s="176"/>
      <c r="E372" s="177"/>
      <c r="F372" s="25" t="n">
        <v>3</v>
      </c>
      <c r="G372" s="31"/>
      <c r="H372" s="27" t="n">
        <f aca="false">SUM(G360:G385)/26*3</f>
        <v>0</v>
      </c>
    </row>
    <row r="373" customFormat="false" ht="30" hidden="false" customHeight="false" outlineLevel="0" collapsed="false">
      <c r="A373" s="28" t="s">
        <v>102</v>
      </c>
      <c r="B373" s="174" t="s">
        <v>743</v>
      </c>
      <c r="C373" s="175" t="s">
        <v>744</v>
      </c>
      <c r="D373" s="176"/>
      <c r="E373" s="177"/>
      <c r="F373" s="25"/>
      <c r="G373" s="31"/>
      <c r="H373" s="27"/>
    </row>
    <row r="374" customFormat="false" ht="30" hidden="false" customHeight="false" outlineLevel="0" collapsed="false">
      <c r="A374" s="28" t="s">
        <v>170</v>
      </c>
      <c r="B374" s="174" t="s">
        <v>745</v>
      </c>
      <c r="C374" s="175" t="s">
        <v>746</v>
      </c>
      <c r="D374" s="176"/>
      <c r="E374" s="177"/>
      <c r="F374" s="25"/>
      <c r="G374" s="31"/>
      <c r="H374" s="27"/>
    </row>
    <row r="375" customFormat="false" ht="30" hidden="false" customHeight="false" outlineLevel="0" collapsed="false">
      <c r="A375" s="28" t="s">
        <v>173</v>
      </c>
      <c r="B375" s="174" t="s">
        <v>747</v>
      </c>
      <c r="C375" s="175" t="s">
        <v>748</v>
      </c>
      <c r="D375" s="176"/>
      <c r="E375" s="177"/>
      <c r="F375" s="25"/>
      <c r="G375" s="31"/>
      <c r="H375" s="27"/>
    </row>
    <row r="376" customFormat="false" ht="30" hidden="false" customHeight="false" outlineLevel="0" collapsed="false">
      <c r="A376" s="28" t="s">
        <v>176</v>
      </c>
      <c r="B376" s="174" t="s">
        <v>749</v>
      </c>
      <c r="C376" s="175" t="s">
        <v>750</v>
      </c>
      <c r="D376" s="176"/>
      <c r="E376" s="177"/>
      <c r="F376" s="25"/>
      <c r="G376" s="31"/>
      <c r="H376" s="27"/>
    </row>
    <row r="377" customFormat="false" ht="30" hidden="false" customHeight="false" outlineLevel="0" collapsed="false">
      <c r="A377" s="28" t="s">
        <v>179</v>
      </c>
      <c r="B377" s="174" t="s">
        <v>751</v>
      </c>
      <c r="C377" s="175" t="s">
        <v>752</v>
      </c>
      <c r="D377" s="176"/>
      <c r="E377" s="177"/>
      <c r="F377" s="25"/>
      <c r="G377" s="31"/>
      <c r="H377" s="27"/>
    </row>
    <row r="378" customFormat="false" ht="30" hidden="false" customHeight="false" outlineLevel="0" collapsed="false">
      <c r="A378" s="28" t="s">
        <v>182</v>
      </c>
      <c r="B378" s="174" t="s">
        <v>753</v>
      </c>
      <c r="C378" s="175" t="s">
        <v>754</v>
      </c>
      <c r="D378" s="176"/>
      <c r="E378" s="177"/>
      <c r="F378" s="25"/>
      <c r="G378" s="31"/>
      <c r="H378" s="27"/>
    </row>
    <row r="379" customFormat="false" ht="30" hidden="false" customHeight="false" outlineLevel="0" collapsed="false">
      <c r="A379" s="28" t="s">
        <v>185</v>
      </c>
      <c r="B379" s="174" t="s">
        <v>755</v>
      </c>
      <c r="C379" s="175" t="s">
        <v>756</v>
      </c>
      <c r="D379" s="176"/>
      <c r="E379" s="177"/>
      <c r="F379" s="25"/>
      <c r="G379" s="31"/>
      <c r="H379" s="27"/>
    </row>
    <row r="380" customFormat="false" ht="30" hidden="false" customHeight="false" outlineLevel="0" collapsed="false">
      <c r="A380" s="28" t="s">
        <v>188</v>
      </c>
      <c r="B380" s="174" t="s">
        <v>757</v>
      </c>
      <c r="C380" s="175" t="s">
        <v>758</v>
      </c>
      <c r="D380" s="176"/>
      <c r="E380" s="177"/>
      <c r="F380" s="25"/>
      <c r="G380" s="31"/>
      <c r="H380" s="27"/>
    </row>
    <row r="381" customFormat="false" ht="30" hidden="false" customHeight="false" outlineLevel="0" collapsed="false">
      <c r="A381" s="28" t="s">
        <v>191</v>
      </c>
      <c r="B381" s="174" t="s">
        <v>759</v>
      </c>
      <c r="C381" s="175" t="s">
        <v>760</v>
      </c>
      <c r="D381" s="176"/>
      <c r="E381" s="177"/>
      <c r="F381" s="25"/>
      <c r="G381" s="31"/>
      <c r="H381" s="27"/>
    </row>
    <row r="382" customFormat="false" ht="30" hidden="false" customHeight="false" outlineLevel="0" collapsed="false">
      <c r="A382" s="28" t="s">
        <v>194</v>
      </c>
      <c r="B382" s="174" t="s">
        <v>761</v>
      </c>
      <c r="C382" s="175" t="s">
        <v>762</v>
      </c>
      <c r="D382" s="176"/>
      <c r="E382" s="177"/>
      <c r="F382" s="25"/>
      <c r="G382" s="31"/>
      <c r="H382" s="27"/>
    </row>
    <row r="383" customFormat="false" ht="30" hidden="false" customHeight="false" outlineLevel="0" collapsed="false">
      <c r="A383" s="28" t="s">
        <v>197</v>
      </c>
      <c r="B383" s="174" t="s">
        <v>763</v>
      </c>
      <c r="C383" s="175" t="s">
        <v>764</v>
      </c>
      <c r="D383" s="176"/>
      <c r="E383" s="177"/>
      <c r="F383" s="25"/>
      <c r="G383" s="31"/>
      <c r="H383" s="27"/>
    </row>
    <row r="384" customFormat="false" ht="30" hidden="false" customHeight="false" outlineLevel="0" collapsed="false">
      <c r="A384" s="28" t="s">
        <v>247</v>
      </c>
      <c r="B384" s="174" t="s">
        <v>765</v>
      </c>
      <c r="C384" s="175" t="s">
        <v>766</v>
      </c>
      <c r="D384" s="176"/>
      <c r="E384" s="177"/>
      <c r="F384" s="25"/>
      <c r="G384" s="31"/>
      <c r="H384" s="27"/>
    </row>
    <row r="385" customFormat="false" ht="30" hidden="false" customHeight="false" outlineLevel="0" collapsed="false">
      <c r="A385" s="28" t="s">
        <v>250</v>
      </c>
      <c r="B385" s="174" t="s">
        <v>767</v>
      </c>
      <c r="C385" s="175" t="s">
        <v>768</v>
      </c>
      <c r="D385" s="176"/>
      <c r="E385" s="177"/>
      <c r="F385" s="179"/>
      <c r="G385" s="31"/>
      <c r="H385" s="77"/>
    </row>
    <row r="386" customFormat="false" ht="12.75" hidden="false" customHeight="false" outlineLevel="0" collapsed="false">
      <c r="A386" s="144" t="s">
        <v>769</v>
      </c>
      <c r="B386" s="145"/>
      <c r="C386" s="18"/>
      <c r="D386" s="18"/>
      <c r="E386" s="37"/>
      <c r="F386" s="160"/>
      <c r="G386" s="18"/>
      <c r="H386" s="161"/>
    </row>
    <row r="387" customFormat="false" ht="30" hidden="false" customHeight="false" outlineLevel="0" collapsed="false">
      <c r="A387" s="28" t="s">
        <v>14</v>
      </c>
      <c r="B387" s="180" t="s">
        <v>770</v>
      </c>
      <c r="C387" s="175" t="s">
        <v>771</v>
      </c>
      <c r="D387" s="176"/>
      <c r="E387" s="177"/>
      <c r="F387" s="178"/>
      <c r="G387" s="31"/>
      <c r="H387" s="73"/>
    </row>
    <row r="388" customFormat="false" ht="30" hidden="false" customHeight="false" outlineLevel="0" collapsed="false">
      <c r="A388" s="28" t="s">
        <v>17</v>
      </c>
      <c r="B388" s="180" t="s">
        <v>772</v>
      </c>
      <c r="C388" s="175" t="s">
        <v>773</v>
      </c>
      <c r="D388" s="176"/>
      <c r="E388" s="177"/>
      <c r="F388" s="25"/>
      <c r="G388" s="31"/>
      <c r="H388" s="27"/>
    </row>
    <row r="389" customFormat="false" ht="30" hidden="false" customHeight="false" outlineLevel="0" collapsed="false">
      <c r="A389" s="28" t="s">
        <v>20</v>
      </c>
      <c r="B389" s="180" t="s">
        <v>774</v>
      </c>
      <c r="C389" s="175" t="s">
        <v>775</v>
      </c>
      <c r="D389" s="176"/>
      <c r="E389" s="177"/>
      <c r="F389" s="25"/>
      <c r="G389" s="31"/>
      <c r="H389" s="27"/>
    </row>
    <row r="390" customFormat="false" ht="30" hidden="false" customHeight="false" outlineLevel="0" collapsed="false">
      <c r="A390" s="28" t="s">
        <v>23</v>
      </c>
      <c r="B390" s="180" t="s">
        <v>776</v>
      </c>
      <c r="C390" s="175" t="s">
        <v>777</v>
      </c>
      <c r="D390" s="176"/>
      <c r="E390" s="177"/>
      <c r="F390" s="25"/>
      <c r="G390" s="31"/>
      <c r="H390" s="27"/>
    </row>
    <row r="391" customFormat="false" ht="30" hidden="false" customHeight="false" outlineLevel="0" collapsed="false">
      <c r="A391" s="28" t="s">
        <v>26</v>
      </c>
      <c r="B391" s="180" t="s">
        <v>778</v>
      </c>
      <c r="C391" s="181" t="s">
        <v>779</v>
      </c>
      <c r="D391" s="182"/>
      <c r="E391" s="177"/>
      <c r="F391" s="25"/>
      <c r="G391" s="31"/>
      <c r="H391" s="27"/>
    </row>
    <row r="392" customFormat="false" ht="30" hidden="false" customHeight="false" outlineLevel="0" collapsed="false">
      <c r="A392" s="28" t="s">
        <v>29</v>
      </c>
      <c r="B392" s="180" t="s">
        <v>780</v>
      </c>
      <c r="C392" s="175" t="s">
        <v>781</v>
      </c>
      <c r="D392" s="176"/>
      <c r="E392" s="177"/>
      <c r="F392" s="25"/>
      <c r="G392" s="31"/>
      <c r="H392" s="27"/>
    </row>
    <row r="393" customFormat="false" ht="30" hidden="false" customHeight="false" outlineLevel="0" collapsed="false">
      <c r="A393" s="28" t="s">
        <v>32</v>
      </c>
      <c r="B393" s="180" t="s">
        <v>782</v>
      </c>
      <c r="C393" s="181" t="s">
        <v>783</v>
      </c>
      <c r="D393" s="182"/>
      <c r="E393" s="177"/>
      <c r="F393" s="25"/>
      <c r="G393" s="31"/>
      <c r="H393" s="27"/>
    </row>
    <row r="394" customFormat="false" ht="30" hidden="false" customHeight="false" outlineLevel="0" collapsed="false">
      <c r="A394" s="28" t="s">
        <v>84</v>
      </c>
      <c r="B394" s="180" t="s">
        <v>784</v>
      </c>
      <c r="C394" s="181" t="s">
        <v>785</v>
      </c>
      <c r="D394" s="182"/>
      <c r="E394" s="177"/>
      <c r="F394" s="25"/>
      <c r="G394" s="31"/>
      <c r="H394" s="27"/>
    </row>
    <row r="395" customFormat="false" ht="30" hidden="false" customHeight="false" outlineLevel="0" collapsed="false">
      <c r="A395" s="28" t="s">
        <v>87</v>
      </c>
      <c r="B395" s="180" t="s">
        <v>786</v>
      </c>
      <c r="C395" s="181" t="s">
        <v>787</v>
      </c>
      <c r="D395" s="182"/>
      <c r="E395" s="177"/>
      <c r="F395" s="25"/>
      <c r="G395" s="31"/>
      <c r="H395" s="27"/>
    </row>
    <row r="396" customFormat="false" ht="30" hidden="false" customHeight="false" outlineLevel="0" collapsed="false">
      <c r="A396" s="28" t="s">
        <v>90</v>
      </c>
      <c r="B396" s="180" t="s">
        <v>788</v>
      </c>
      <c r="C396" s="175" t="s">
        <v>789</v>
      </c>
      <c r="D396" s="176"/>
      <c r="E396" s="177"/>
      <c r="F396" s="25"/>
      <c r="G396" s="31"/>
      <c r="H396" s="27"/>
    </row>
    <row r="397" customFormat="false" ht="30" hidden="false" customHeight="false" outlineLevel="0" collapsed="false">
      <c r="A397" s="28" t="s">
        <v>93</v>
      </c>
      <c r="B397" s="180" t="s">
        <v>790</v>
      </c>
      <c r="C397" s="175" t="s">
        <v>791</v>
      </c>
      <c r="D397" s="176"/>
      <c r="E397" s="177"/>
      <c r="F397" s="25"/>
      <c r="G397" s="31"/>
      <c r="H397" s="27"/>
    </row>
    <row r="398" customFormat="false" ht="30" hidden="false" customHeight="false" outlineLevel="0" collapsed="false">
      <c r="A398" s="28" t="s">
        <v>96</v>
      </c>
      <c r="B398" s="180" t="s">
        <v>792</v>
      </c>
      <c r="C398" s="175" t="s">
        <v>793</v>
      </c>
      <c r="D398" s="176"/>
      <c r="E398" s="177"/>
      <c r="F398" s="25"/>
      <c r="G398" s="31"/>
      <c r="H398" s="27"/>
    </row>
    <row r="399" customFormat="false" ht="30" hidden="false" customHeight="false" outlineLevel="0" collapsed="false">
      <c r="A399" s="28" t="s">
        <v>99</v>
      </c>
      <c r="B399" s="180" t="s">
        <v>794</v>
      </c>
      <c r="C399" s="175" t="s">
        <v>795</v>
      </c>
      <c r="D399" s="176"/>
      <c r="E399" s="177"/>
      <c r="F399" s="25"/>
      <c r="G399" s="31"/>
      <c r="H399" s="27"/>
    </row>
    <row r="400" customFormat="false" ht="30" hidden="false" customHeight="false" outlineLevel="0" collapsed="false">
      <c r="A400" s="28" t="s">
        <v>102</v>
      </c>
      <c r="B400" s="180" t="s">
        <v>794</v>
      </c>
      <c r="C400" s="175" t="s">
        <v>796</v>
      </c>
      <c r="D400" s="176"/>
      <c r="E400" s="177"/>
      <c r="F400" s="25"/>
      <c r="G400" s="31"/>
      <c r="H400" s="27"/>
    </row>
    <row r="401" customFormat="false" ht="30" hidden="false" customHeight="false" outlineLevel="0" collapsed="false">
      <c r="A401" s="28" t="s">
        <v>170</v>
      </c>
      <c r="B401" s="180" t="s">
        <v>794</v>
      </c>
      <c r="C401" s="175" t="s">
        <v>797</v>
      </c>
      <c r="D401" s="176"/>
      <c r="E401" s="177"/>
      <c r="F401" s="25"/>
      <c r="G401" s="31"/>
      <c r="H401" s="27"/>
    </row>
    <row r="402" customFormat="false" ht="30" hidden="false" customHeight="false" outlineLevel="0" collapsed="false">
      <c r="A402" s="28" t="s">
        <v>173</v>
      </c>
      <c r="B402" s="180" t="s">
        <v>798</v>
      </c>
      <c r="C402" s="175" t="s">
        <v>799</v>
      </c>
      <c r="D402" s="176"/>
      <c r="E402" s="177"/>
      <c r="F402" s="25"/>
      <c r="G402" s="31"/>
      <c r="H402" s="27"/>
    </row>
    <row r="403" customFormat="false" ht="30" hidden="false" customHeight="false" outlineLevel="0" collapsed="false">
      <c r="A403" s="28" t="s">
        <v>176</v>
      </c>
      <c r="B403" s="180" t="s">
        <v>800</v>
      </c>
      <c r="C403" s="175" t="s">
        <v>801</v>
      </c>
      <c r="D403" s="176"/>
      <c r="E403" s="177"/>
      <c r="F403" s="25"/>
      <c r="G403" s="31"/>
      <c r="H403" s="27"/>
    </row>
    <row r="404" customFormat="false" ht="30" hidden="false" customHeight="false" outlineLevel="0" collapsed="false">
      <c r="A404" s="28" t="s">
        <v>179</v>
      </c>
      <c r="B404" s="180" t="s">
        <v>802</v>
      </c>
      <c r="C404" s="175" t="s">
        <v>803</v>
      </c>
      <c r="D404" s="176"/>
      <c r="E404" s="177"/>
      <c r="F404" s="25"/>
      <c r="G404" s="31"/>
      <c r="H404" s="27"/>
    </row>
    <row r="405" customFormat="false" ht="30" hidden="false" customHeight="false" outlineLevel="0" collapsed="false">
      <c r="A405" s="28" t="s">
        <v>182</v>
      </c>
      <c r="B405" s="180" t="s">
        <v>804</v>
      </c>
      <c r="C405" s="175" t="s">
        <v>805</v>
      </c>
      <c r="D405" s="176"/>
      <c r="E405" s="177"/>
      <c r="F405" s="25"/>
      <c r="G405" s="31"/>
      <c r="H405" s="27"/>
    </row>
    <row r="406" customFormat="false" ht="30" hidden="false" customHeight="false" outlineLevel="0" collapsed="false">
      <c r="A406" s="28" t="s">
        <v>185</v>
      </c>
      <c r="B406" s="180" t="s">
        <v>806</v>
      </c>
      <c r="C406" s="175" t="s">
        <v>807</v>
      </c>
      <c r="D406" s="176"/>
      <c r="E406" s="177"/>
      <c r="F406" s="25"/>
      <c r="G406" s="31"/>
      <c r="H406" s="27"/>
    </row>
    <row r="407" customFormat="false" ht="30" hidden="false" customHeight="false" outlineLevel="0" collapsed="false">
      <c r="A407" s="28" t="s">
        <v>188</v>
      </c>
      <c r="B407" s="180" t="s">
        <v>808</v>
      </c>
      <c r="C407" s="175" t="s">
        <v>809</v>
      </c>
      <c r="D407" s="176"/>
      <c r="E407" s="177"/>
      <c r="F407" s="25"/>
      <c r="G407" s="31"/>
      <c r="H407" s="27"/>
    </row>
    <row r="408" customFormat="false" ht="30" hidden="false" customHeight="false" outlineLevel="0" collapsed="false">
      <c r="A408" s="28" t="s">
        <v>191</v>
      </c>
      <c r="B408" s="180" t="s">
        <v>810</v>
      </c>
      <c r="C408" s="175" t="s">
        <v>811</v>
      </c>
      <c r="D408" s="176"/>
      <c r="E408" s="177"/>
      <c r="F408" s="25"/>
      <c r="G408" s="31"/>
      <c r="H408" s="27"/>
    </row>
    <row r="409" customFormat="false" ht="30" hidden="false" customHeight="false" outlineLevel="0" collapsed="false">
      <c r="A409" s="28" t="s">
        <v>194</v>
      </c>
      <c r="B409" s="180" t="s">
        <v>812</v>
      </c>
      <c r="C409" s="175" t="s">
        <v>813</v>
      </c>
      <c r="D409" s="176"/>
      <c r="E409" s="177"/>
      <c r="F409" s="25"/>
      <c r="G409" s="31"/>
      <c r="H409" s="27"/>
    </row>
    <row r="410" customFormat="false" ht="30" hidden="false" customHeight="false" outlineLevel="0" collapsed="false">
      <c r="A410" s="28" t="s">
        <v>197</v>
      </c>
      <c r="B410" s="180" t="s">
        <v>814</v>
      </c>
      <c r="C410" s="181" t="s">
        <v>815</v>
      </c>
      <c r="D410" s="182"/>
      <c r="E410" s="177"/>
      <c r="F410" s="25"/>
      <c r="G410" s="31"/>
      <c r="H410" s="27"/>
    </row>
    <row r="411" customFormat="false" ht="30" hidden="false" customHeight="false" outlineLevel="0" collapsed="false">
      <c r="A411" s="28" t="s">
        <v>247</v>
      </c>
      <c r="B411" s="180" t="s">
        <v>816</v>
      </c>
      <c r="C411" s="175" t="s">
        <v>817</v>
      </c>
      <c r="D411" s="176"/>
      <c r="E411" s="177"/>
      <c r="F411" s="25" t="n">
        <v>150</v>
      </c>
      <c r="G411" s="31"/>
      <c r="H411" s="27" t="n">
        <f aca="false">SUM(G387:G435)/49*150</f>
        <v>0</v>
      </c>
      <c r="I411" s="183"/>
    </row>
    <row r="412" customFormat="false" ht="30" hidden="false" customHeight="false" outlineLevel="0" collapsed="false">
      <c r="A412" s="28" t="s">
        <v>250</v>
      </c>
      <c r="B412" s="180" t="s">
        <v>818</v>
      </c>
      <c r="C412" s="181" t="s">
        <v>819</v>
      </c>
      <c r="D412" s="182"/>
      <c r="E412" s="177"/>
      <c r="F412" s="25"/>
      <c r="G412" s="31"/>
      <c r="H412" s="27"/>
    </row>
    <row r="413" customFormat="false" ht="30" hidden="false" customHeight="false" outlineLevel="0" collapsed="false">
      <c r="A413" s="28" t="s">
        <v>253</v>
      </c>
      <c r="B413" s="180" t="s">
        <v>820</v>
      </c>
      <c r="C413" s="181" t="s">
        <v>821</v>
      </c>
      <c r="D413" s="182"/>
      <c r="E413" s="177"/>
      <c r="F413" s="25"/>
      <c r="G413" s="31"/>
      <c r="H413" s="27"/>
    </row>
    <row r="414" customFormat="false" ht="30" hidden="false" customHeight="false" outlineLevel="0" collapsed="false">
      <c r="A414" s="28" t="s">
        <v>256</v>
      </c>
      <c r="B414" s="180" t="s">
        <v>822</v>
      </c>
      <c r="C414" s="184" t="s">
        <v>823</v>
      </c>
      <c r="D414" s="185"/>
      <c r="E414" s="177"/>
      <c r="F414" s="25"/>
      <c r="G414" s="31"/>
      <c r="H414" s="27"/>
    </row>
    <row r="415" customFormat="false" ht="30" hidden="false" customHeight="false" outlineLevel="0" collapsed="false">
      <c r="A415" s="28" t="s">
        <v>259</v>
      </c>
      <c r="B415" s="180" t="s">
        <v>824</v>
      </c>
      <c r="C415" s="184" t="s">
        <v>825</v>
      </c>
      <c r="D415" s="185"/>
      <c r="E415" s="177"/>
      <c r="F415" s="25"/>
      <c r="G415" s="31"/>
      <c r="H415" s="27"/>
    </row>
    <row r="416" customFormat="false" ht="30" hidden="false" customHeight="false" outlineLevel="0" collapsed="false">
      <c r="A416" s="28" t="s">
        <v>262</v>
      </c>
      <c r="B416" s="180" t="s">
        <v>826</v>
      </c>
      <c r="C416" s="184" t="s">
        <v>827</v>
      </c>
      <c r="D416" s="185"/>
      <c r="E416" s="177"/>
      <c r="F416" s="25"/>
      <c r="G416" s="31"/>
      <c r="H416" s="27"/>
    </row>
    <row r="417" customFormat="false" ht="30" hidden="false" customHeight="false" outlineLevel="0" collapsed="false">
      <c r="A417" s="28" t="s">
        <v>265</v>
      </c>
      <c r="B417" s="180" t="s">
        <v>828</v>
      </c>
      <c r="C417" s="184" t="s">
        <v>829</v>
      </c>
      <c r="D417" s="185"/>
      <c r="E417" s="177"/>
      <c r="F417" s="25"/>
      <c r="G417" s="31"/>
      <c r="H417" s="27"/>
    </row>
    <row r="418" customFormat="false" ht="30" hidden="false" customHeight="false" outlineLevel="0" collapsed="false">
      <c r="A418" s="28" t="s">
        <v>268</v>
      </c>
      <c r="B418" s="180" t="s">
        <v>830</v>
      </c>
      <c r="C418" s="184" t="s">
        <v>831</v>
      </c>
      <c r="D418" s="185"/>
      <c r="E418" s="177"/>
      <c r="F418" s="25"/>
      <c r="G418" s="31"/>
      <c r="H418" s="27"/>
    </row>
    <row r="419" customFormat="false" ht="30" hidden="false" customHeight="false" outlineLevel="0" collapsed="false">
      <c r="A419" s="28" t="s">
        <v>271</v>
      </c>
      <c r="B419" s="180" t="s">
        <v>832</v>
      </c>
      <c r="C419" s="184" t="s">
        <v>833</v>
      </c>
      <c r="D419" s="185"/>
      <c r="E419" s="177"/>
      <c r="F419" s="25"/>
      <c r="G419" s="31"/>
      <c r="H419" s="27"/>
    </row>
    <row r="420" customFormat="false" ht="30" hidden="false" customHeight="false" outlineLevel="0" collapsed="false">
      <c r="A420" s="28" t="s">
        <v>274</v>
      </c>
      <c r="B420" s="180" t="s">
        <v>834</v>
      </c>
      <c r="C420" s="184" t="s">
        <v>835</v>
      </c>
      <c r="D420" s="185"/>
      <c r="E420" s="177"/>
      <c r="F420" s="25"/>
      <c r="G420" s="31"/>
      <c r="H420" s="27"/>
    </row>
    <row r="421" customFormat="false" ht="30" hidden="false" customHeight="false" outlineLevel="0" collapsed="false">
      <c r="A421" s="28" t="s">
        <v>277</v>
      </c>
      <c r="B421" s="180" t="s">
        <v>836</v>
      </c>
      <c r="C421" s="184" t="s">
        <v>837</v>
      </c>
      <c r="D421" s="185"/>
      <c r="E421" s="177"/>
      <c r="F421" s="25"/>
      <c r="G421" s="31"/>
      <c r="H421" s="27"/>
    </row>
    <row r="422" customFormat="false" ht="30" hidden="false" customHeight="false" outlineLevel="0" collapsed="false">
      <c r="A422" s="28" t="s">
        <v>280</v>
      </c>
      <c r="B422" s="180" t="s">
        <v>838</v>
      </c>
      <c r="C422" s="186" t="s">
        <v>839</v>
      </c>
      <c r="D422" s="187"/>
      <c r="E422" s="177"/>
      <c r="F422" s="25"/>
      <c r="G422" s="31"/>
      <c r="H422" s="27"/>
    </row>
    <row r="423" customFormat="false" ht="30" hidden="false" customHeight="false" outlineLevel="0" collapsed="false">
      <c r="A423" s="28" t="s">
        <v>283</v>
      </c>
      <c r="B423" s="180" t="s">
        <v>840</v>
      </c>
      <c r="C423" s="186" t="s">
        <v>841</v>
      </c>
      <c r="D423" s="187"/>
      <c r="E423" s="177"/>
      <c r="F423" s="25"/>
      <c r="G423" s="31"/>
      <c r="H423" s="27"/>
    </row>
    <row r="424" customFormat="false" ht="30" hidden="false" customHeight="false" outlineLevel="0" collapsed="false">
      <c r="A424" s="28" t="s">
        <v>286</v>
      </c>
      <c r="B424" s="180" t="s">
        <v>842</v>
      </c>
      <c r="C424" s="186" t="s">
        <v>843</v>
      </c>
      <c r="D424" s="187"/>
      <c r="E424" s="177"/>
      <c r="F424" s="25"/>
      <c r="G424" s="31"/>
      <c r="H424" s="27"/>
    </row>
    <row r="425" customFormat="false" ht="30" hidden="false" customHeight="false" outlineLevel="0" collapsed="false">
      <c r="A425" s="28" t="s">
        <v>289</v>
      </c>
      <c r="B425" s="180" t="s">
        <v>844</v>
      </c>
      <c r="C425" s="186" t="s">
        <v>845</v>
      </c>
      <c r="D425" s="187"/>
      <c r="E425" s="177"/>
      <c r="F425" s="25"/>
      <c r="G425" s="31"/>
      <c r="H425" s="27"/>
    </row>
    <row r="426" customFormat="false" ht="30" hidden="false" customHeight="false" outlineLevel="0" collapsed="false">
      <c r="A426" s="28" t="s">
        <v>292</v>
      </c>
      <c r="B426" s="180" t="s">
        <v>846</v>
      </c>
      <c r="C426" s="186" t="s">
        <v>847</v>
      </c>
      <c r="D426" s="187"/>
      <c r="E426" s="177"/>
      <c r="F426" s="25"/>
      <c r="G426" s="31"/>
      <c r="H426" s="27"/>
    </row>
    <row r="427" customFormat="false" ht="30" hidden="false" customHeight="false" outlineLevel="0" collapsed="false">
      <c r="A427" s="28" t="s">
        <v>295</v>
      </c>
      <c r="B427" s="180" t="s">
        <v>848</v>
      </c>
      <c r="C427" s="186" t="s">
        <v>849</v>
      </c>
      <c r="D427" s="187"/>
      <c r="E427" s="177"/>
      <c r="F427" s="25"/>
      <c r="G427" s="31"/>
      <c r="H427" s="27"/>
    </row>
    <row r="428" customFormat="false" ht="30" hidden="false" customHeight="false" outlineLevel="0" collapsed="false">
      <c r="A428" s="28" t="s">
        <v>298</v>
      </c>
      <c r="B428" s="180" t="s">
        <v>850</v>
      </c>
      <c r="C428" s="184" t="s">
        <v>821</v>
      </c>
      <c r="D428" s="185"/>
      <c r="E428" s="177"/>
      <c r="F428" s="25"/>
      <c r="G428" s="31"/>
      <c r="H428" s="27"/>
    </row>
    <row r="429" customFormat="false" ht="30" hidden="false" customHeight="false" outlineLevel="0" collapsed="false">
      <c r="A429" s="28" t="s">
        <v>301</v>
      </c>
      <c r="B429" s="180" t="s">
        <v>851</v>
      </c>
      <c r="C429" s="184" t="s">
        <v>819</v>
      </c>
      <c r="D429" s="185"/>
      <c r="E429" s="177"/>
      <c r="F429" s="25"/>
      <c r="G429" s="31"/>
      <c r="H429" s="27"/>
    </row>
    <row r="430" customFormat="false" ht="30" hidden="false" customHeight="false" outlineLevel="0" collapsed="false">
      <c r="A430" s="28" t="s">
        <v>304</v>
      </c>
      <c r="B430" s="180" t="s">
        <v>852</v>
      </c>
      <c r="C430" s="186" t="s">
        <v>853</v>
      </c>
      <c r="D430" s="187"/>
      <c r="E430" s="177"/>
      <c r="F430" s="25"/>
      <c r="G430" s="31"/>
      <c r="H430" s="27"/>
    </row>
    <row r="431" customFormat="false" ht="30" hidden="false" customHeight="false" outlineLevel="0" collapsed="false">
      <c r="A431" s="28" t="s">
        <v>307</v>
      </c>
      <c r="B431" s="180" t="s">
        <v>854</v>
      </c>
      <c r="C431" s="186" t="s">
        <v>855</v>
      </c>
      <c r="D431" s="187"/>
      <c r="E431" s="177"/>
      <c r="F431" s="25"/>
      <c r="G431" s="31"/>
      <c r="H431" s="27"/>
    </row>
    <row r="432" customFormat="false" ht="30" hidden="false" customHeight="false" outlineLevel="0" collapsed="false">
      <c r="A432" s="28" t="s">
        <v>310</v>
      </c>
      <c r="B432" s="180" t="s">
        <v>856</v>
      </c>
      <c r="C432" s="186" t="s">
        <v>857</v>
      </c>
      <c r="D432" s="187"/>
      <c r="E432" s="177"/>
      <c r="F432" s="25"/>
      <c r="G432" s="31"/>
      <c r="H432" s="27"/>
    </row>
    <row r="433" customFormat="false" ht="30" hidden="false" customHeight="false" outlineLevel="0" collapsed="false">
      <c r="A433" s="28" t="s">
        <v>313</v>
      </c>
      <c r="B433" s="180" t="s">
        <v>858</v>
      </c>
      <c r="C433" s="186" t="s">
        <v>809</v>
      </c>
      <c r="D433" s="187"/>
      <c r="E433" s="177"/>
      <c r="F433" s="25"/>
      <c r="G433" s="31"/>
      <c r="H433" s="27"/>
    </row>
    <row r="434" customFormat="false" ht="30" hidden="false" customHeight="false" outlineLevel="0" collapsed="false">
      <c r="A434" s="28" t="s">
        <v>316</v>
      </c>
      <c r="B434" s="180" t="s">
        <v>859</v>
      </c>
      <c r="C434" s="186" t="s">
        <v>860</v>
      </c>
      <c r="D434" s="187"/>
      <c r="E434" s="177"/>
      <c r="F434" s="25"/>
      <c r="G434" s="31"/>
      <c r="H434" s="27"/>
    </row>
    <row r="435" customFormat="false" ht="30" hidden="false" customHeight="false" outlineLevel="0" collapsed="false">
      <c r="A435" s="28" t="s">
        <v>319</v>
      </c>
      <c r="B435" s="188" t="s">
        <v>861</v>
      </c>
      <c r="C435" s="189" t="s">
        <v>862</v>
      </c>
      <c r="D435" s="190"/>
      <c r="E435" s="177"/>
      <c r="F435" s="179"/>
      <c r="G435" s="31"/>
      <c r="H435" s="77"/>
    </row>
    <row r="436" customFormat="false" ht="12.75" hidden="false" customHeight="false" outlineLevel="0" collapsed="false">
      <c r="A436" s="144" t="s">
        <v>863</v>
      </c>
      <c r="B436" s="145"/>
      <c r="C436" s="18"/>
      <c r="D436" s="18"/>
      <c r="E436" s="37"/>
      <c r="F436" s="191"/>
      <c r="G436" s="18"/>
      <c r="H436" s="192"/>
    </row>
    <row r="437" customFormat="false" ht="15" hidden="false" customHeight="false" outlineLevel="0" collapsed="false">
      <c r="A437" s="28" t="s">
        <v>14</v>
      </c>
      <c r="B437" s="193"/>
      <c r="C437" s="186" t="s">
        <v>864</v>
      </c>
      <c r="D437" s="187"/>
      <c r="E437" s="177"/>
      <c r="F437" s="178"/>
      <c r="G437" s="31"/>
      <c r="H437" s="73"/>
    </row>
    <row r="438" customFormat="false" ht="15" hidden="false" customHeight="false" outlineLevel="0" collapsed="false">
      <c r="A438" s="28" t="s">
        <v>17</v>
      </c>
      <c r="B438" s="193"/>
      <c r="C438" s="186" t="s">
        <v>865</v>
      </c>
      <c r="D438" s="187"/>
      <c r="E438" s="177"/>
      <c r="F438" s="25"/>
      <c r="G438" s="31"/>
      <c r="H438" s="27"/>
    </row>
    <row r="439" customFormat="false" ht="15" hidden="false" customHeight="false" outlineLevel="0" collapsed="false">
      <c r="A439" s="28" t="s">
        <v>20</v>
      </c>
      <c r="B439" s="193"/>
      <c r="C439" s="186" t="s">
        <v>866</v>
      </c>
      <c r="D439" s="187"/>
      <c r="E439" s="177"/>
      <c r="F439" s="25"/>
      <c r="G439" s="31"/>
      <c r="H439" s="27"/>
    </row>
    <row r="440" customFormat="false" ht="15" hidden="false" customHeight="false" outlineLevel="0" collapsed="false">
      <c r="A440" s="28" t="s">
        <v>23</v>
      </c>
      <c r="B440" s="193"/>
      <c r="C440" s="186" t="s">
        <v>867</v>
      </c>
      <c r="D440" s="187"/>
      <c r="E440" s="177"/>
      <c r="F440" s="25"/>
      <c r="G440" s="31"/>
      <c r="H440" s="27"/>
    </row>
    <row r="441" customFormat="false" ht="15" hidden="false" customHeight="false" outlineLevel="0" collapsed="false">
      <c r="A441" s="28" t="s">
        <v>26</v>
      </c>
      <c r="B441" s="193"/>
      <c r="C441" s="186" t="s">
        <v>868</v>
      </c>
      <c r="D441" s="187"/>
      <c r="E441" s="177"/>
      <c r="F441" s="25"/>
      <c r="G441" s="31"/>
      <c r="H441" s="27"/>
    </row>
    <row r="442" customFormat="false" ht="15" hidden="false" customHeight="false" outlineLevel="0" collapsed="false">
      <c r="A442" s="28" t="s">
        <v>29</v>
      </c>
      <c r="B442" s="193"/>
      <c r="C442" s="186" t="s">
        <v>869</v>
      </c>
      <c r="D442" s="187"/>
      <c r="E442" s="177"/>
      <c r="F442" s="25" t="n">
        <v>20</v>
      </c>
      <c r="G442" s="31"/>
      <c r="H442" s="27" t="n">
        <f aca="false">SUM(G437:G448)/12*20</f>
        <v>0</v>
      </c>
    </row>
    <row r="443" customFormat="false" ht="15" hidden="false" customHeight="false" outlineLevel="0" collapsed="false">
      <c r="A443" s="28" t="s">
        <v>32</v>
      </c>
      <c r="B443" s="193"/>
      <c r="C443" s="184" t="s">
        <v>823</v>
      </c>
      <c r="D443" s="185"/>
      <c r="E443" s="177"/>
      <c r="F443" s="25"/>
      <c r="G443" s="31"/>
      <c r="H443" s="27"/>
    </row>
    <row r="444" customFormat="false" ht="15" hidden="false" customHeight="false" outlineLevel="0" collapsed="false">
      <c r="A444" s="28" t="s">
        <v>84</v>
      </c>
      <c r="B444" s="193"/>
      <c r="C444" s="184" t="s">
        <v>870</v>
      </c>
      <c r="D444" s="185"/>
      <c r="E444" s="177"/>
      <c r="F444" s="25"/>
      <c r="G444" s="31"/>
      <c r="H444" s="27"/>
    </row>
    <row r="445" customFormat="false" ht="15" hidden="false" customHeight="false" outlineLevel="0" collapsed="false">
      <c r="A445" s="28" t="s">
        <v>87</v>
      </c>
      <c r="B445" s="193"/>
      <c r="C445" s="184" t="s">
        <v>829</v>
      </c>
      <c r="D445" s="185"/>
      <c r="E445" s="177"/>
      <c r="F445" s="25"/>
      <c r="G445" s="31"/>
      <c r="H445" s="27"/>
    </row>
    <row r="446" customFormat="false" ht="15" hidden="false" customHeight="false" outlineLevel="0" collapsed="false">
      <c r="A446" s="28" t="s">
        <v>90</v>
      </c>
      <c r="B446" s="193"/>
      <c r="C446" s="184" t="s">
        <v>871</v>
      </c>
      <c r="D446" s="185"/>
      <c r="E446" s="177"/>
      <c r="F446" s="25"/>
      <c r="G446" s="31"/>
      <c r="H446" s="27"/>
    </row>
    <row r="447" customFormat="false" ht="15" hidden="false" customHeight="false" outlineLevel="0" collapsed="false">
      <c r="A447" s="28" t="s">
        <v>93</v>
      </c>
      <c r="B447" s="193"/>
      <c r="C447" s="184" t="s">
        <v>872</v>
      </c>
      <c r="D447" s="185"/>
      <c r="E447" s="177"/>
      <c r="F447" s="25"/>
      <c r="G447" s="31"/>
      <c r="H447" s="27"/>
    </row>
    <row r="448" customFormat="false" ht="15" hidden="false" customHeight="false" outlineLevel="0" collapsed="false">
      <c r="A448" s="33" t="s">
        <v>96</v>
      </c>
      <c r="B448" s="194"/>
      <c r="C448" s="195" t="s">
        <v>835</v>
      </c>
      <c r="D448" s="196"/>
      <c r="E448" s="197"/>
      <c r="F448" s="25"/>
      <c r="G448" s="36"/>
      <c r="H448" s="27"/>
    </row>
    <row r="449" customFormat="false" ht="12.75" hidden="false" customHeight="false" outlineLevel="0" collapsed="false">
      <c r="A449" s="144" t="s">
        <v>873</v>
      </c>
      <c r="B449" s="145"/>
      <c r="C449" s="18"/>
      <c r="D449" s="18"/>
      <c r="E449" s="37"/>
      <c r="F449" s="160"/>
      <c r="G449" s="18"/>
      <c r="H449" s="161"/>
    </row>
    <row r="450" customFormat="false" ht="38.25" hidden="false" customHeight="false" outlineLevel="0" collapsed="false">
      <c r="A450" s="22" t="s">
        <v>14</v>
      </c>
      <c r="B450" s="40" t="s">
        <v>874</v>
      </c>
      <c r="C450" s="42" t="s">
        <v>875</v>
      </c>
      <c r="D450" s="41"/>
      <c r="E450" s="198"/>
      <c r="F450" s="199"/>
      <c r="G450" s="200"/>
      <c r="H450" s="201"/>
    </row>
    <row r="451" customFormat="false" ht="38.25" hidden="false" customHeight="false" outlineLevel="0" collapsed="false">
      <c r="A451" s="28" t="s">
        <v>17</v>
      </c>
      <c r="B451" s="202" t="s">
        <v>876</v>
      </c>
      <c r="C451" s="203" t="s">
        <v>877</v>
      </c>
      <c r="D451" s="204"/>
      <c r="E451" s="158"/>
      <c r="F451" s="115"/>
      <c r="G451" s="205"/>
      <c r="H451" s="206"/>
    </row>
    <row r="452" customFormat="false" ht="38.25" hidden="false" customHeight="false" outlineLevel="0" collapsed="false">
      <c r="A452" s="28" t="s">
        <v>20</v>
      </c>
      <c r="B452" s="202" t="s">
        <v>878</v>
      </c>
      <c r="C452" s="203" t="s">
        <v>879</v>
      </c>
      <c r="D452" s="204"/>
      <c r="E452" s="158"/>
      <c r="F452" s="115"/>
      <c r="G452" s="205"/>
      <c r="H452" s="206"/>
    </row>
    <row r="453" customFormat="false" ht="25.5" hidden="false" customHeight="false" outlineLevel="0" collapsed="false">
      <c r="A453" s="28" t="s">
        <v>23</v>
      </c>
      <c r="B453" s="202" t="s">
        <v>880</v>
      </c>
      <c r="C453" s="207" t="s">
        <v>881</v>
      </c>
      <c r="D453" s="208"/>
      <c r="E453" s="158"/>
      <c r="F453" s="115"/>
      <c r="G453" s="205"/>
      <c r="H453" s="206"/>
    </row>
    <row r="454" customFormat="false" ht="38.25" hidden="false" customHeight="false" outlineLevel="0" collapsed="false">
      <c r="A454" s="28" t="s">
        <v>26</v>
      </c>
      <c r="B454" s="202" t="s">
        <v>882</v>
      </c>
      <c r="C454" s="207" t="s">
        <v>883</v>
      </c>
      <c r="D454" s="208"/>
      <c r="E454" s="158"/>
      <c r="F454" s="115"/>
      <c r="G454" s="205"/>
      <c r="H454" s="206"/>
    </row>
    <row r="455" customFormat="false" ht="25.5" hidden="false" customHeight="false" outlineLevel="0" collapsed="false">
      <c r="A455" s="28" t="s">
        <v>29</v>
      </c>
      <c r="B455" s="202" t="s">
        <v>884</v>
      </c>
      <c r="C455" s="207" t="s">
        <v>885</v>
      </c>
      <c r="D455" s="208"/>
      <c r="E455" s="158"/>
      <c r="F455" s="115"/>
      <c r="G455" s="205"/>
      <c r="H455" s="206"/>
    </row>
    <row r="456" customFormat="false" ht="25.5" hidden="false" customHeight="false" outlineLevel="0" collapsed="false">
      <c r="A456" s="28" t="s">
        <v>32</v>
      </c>
      <c r="B456" s="202" t="s">
        <v>886</v>
      </c>
      <c r="C456" s="203" t="s">
        <v>887</v>
      </c>
      <c r="D456" s="204"/>
      <c r="E456" s="158"/>
      <c r="F456" s="115"/>
      <c r="G456" s="205"/>
      <c r="H456" s="206"/>
    </row>
    <row r="457" customFormat="false" ht="25.5" hidden="false" customHeight="false" outlineLevel="0" collapsed="false">
      <c r="A457" s="28" t="s">
        <v>84</v>
      </c>
      <c r="B457" s="202" t="s">
        <v>888</v>
      </c>
      <c r="C457" s="203" t="s">
        <v>889</v>
      </c>
      <c r="D457" s="204"/>
      <c r="E457" s="158"/>
      <c r="F457" s="115"/>
      <c r="G457" s="205"/>
      <c r="H457" s="206"/>
    </row>
    <row r="458" customFormat="false" ht="25.5" hidden="false" customHeight="false" outlineLevel="0" collapsed="false">
      <c r="A458" s="28" t="s">
        <v>87</v>
      </c>
      <c r="B458" s="202" t="s">
        <v>890</v>
      </c>
      <c r="C458" s="203" t="s">
        <v>891</v>
      </c>
      <c r="D458" s="204"/>
      <c r="E458" s="158"/>
      <c r="F458" s="115"/>
      <c r="G458" s="205"/>
      <c r="H458" s="206"/>
    </row>
    <row r="459" customFormat="false" ht="25.5" hidden="false" customHeight="false" outlineLevel="0" collapsed="false">
      <c r="A459" s="28" t="s">
        <v>90</v>
      </c>
      <c r="B459" s="202" t="s">
        <v>892</v>
      </c>
      <c r="C459" s="209" t="s">
        <v>893</v>
      </c>
      <c r="D459" s="210"/>
      <c r="E459" s="158"/>
      <c r="F459" s="115"/>
      <c r="G459" s="205"/>
      <c r="H459" s="206"/>
    </row>
    <row r="460" customFormat="false" ht="25.5" hidden="false" customHeight="false" outlineLevel="0" collapsed="false">
      <c r="A460" s="28" t="s">
        <v>93</v>
      </c>
      <c r="B460" s="202" t="s">
        <v>894</v>
      </c>
      <c r="C460" s="209" t="s">
        <v>895</v>
      </c>
      <c r="D460" s="210"/>
      <c r="E460" s="158"/>
      <c r="F460" s="115"/>
      <c r="G460" s="205"/>
      <c r="H460" s="206"/>
    </row>
    <row r="461" customFormat="false" ht="25.5" hidden="false" customHeight="false" outlineLevel="0" collapsed="false">
      <c r="A461" s="28" t="s">
        <v>96</v>
      </c>
      <c r="B461" s="202" t="s">
        <v>896</v>
      </c>
      <c r="C461" s="209" t="s">
        <v>897</v>
      </c>
      <c r="D461" s="210"/>
      <c r="E461" s="158"/>
      <c r="F461" s="115"/>
      <c r="G461" s="205"/>
      <c r="H461" s="206"/>
    </row>
    <row r="462" customFormat="false" ht="25.5" hidden="false" customHeight="false" outlineLevel="0" collapsed="false">
      <c r="A462" s="28" t="s">
        <v>99</v>
      </c>
      <c r="B462" s="202" t="s">
        <v>898</v>
      </c>
      <c r="C462" s="209" t="s">
        <v>899</v>
      </c>
      <c r="D462" s="210"/>
      <c r="E462" s="158"/>
      <c r="F462" s="115" t="n">
        <v>500</v>
      </c>
      <c r="G462" s="205"/>
      <c r="H462" s="27" t="n">
        <f aca="false">SUM(G450:G472)/23*500</f>
        <v>0</v>
      </c>
    </row>
    <row r="463" customFormat="false" ht="25.5" hidden="false" customHeight="false" outlineLevel="0" collapsed="false">
      <c r="A463" s="28" t="s">
        <v>102</v>
      </c>
      <c r="B463" s="202" t="s">
        <v>900</v>
      </c>
      <c r="C463" s="209" t="s">
        <v>901</v>
      </c>
      <c r="D463" s="210"/>
      <c r="E463" s="158"/>
      <c r="F463" s="115"/>
      <c r="G463" s="205"/>
      <c r="H463" s="206"/>
    </row>
    <row r="464" customFormat="false" ht="25.5" hidden="false" customHeight="false" outlineLevel="0" collapsed="false">
      <c r="A464" s="28" t="s">
        <v>170</v>
      </c>
      <c r="B464" s="202" t="s">
        <v>902</v>
      </c>
      <c r="C464" s="209" t="s">
        <v>903</v>
      </c>
      <c r="D464" s="210"/>
      <c r="E464" s="158"/>
      <c r="F464" s="115"/>
      <c r="G464" s="205"/>
      <c r="H464" s="206"/>
    </row>
    <row r="465" customFormat="false" ht="38.25" hidden="false" customHeight="false" outlineLevel="0" collapsed="false">
      <c r="A465" s="28" t="s">
        <v>173</v>
      </c>
      <c r="B465" s="211" t="s">
        <v>904</v>
      </c>
      <c r="C465" s="184" t="s">
        <v>905</v>
      </c>
      <c r="D465" s="185"/>
      <c r="E465" s="158"/>
      <c r="F465" s="115"/>
      <c r="G465" s="205"/>
      <c r="H465" s="206"/>
    </row>
    <row r="466" customFormat="false" ht="25.5" hidden="false" customHeight="false" outlineLevel="0" collapsed="false">
      <c r="A466" s="28" t="s">
        <v>176</v>
      </c>
      <c r="B466" s="202" t="s">
        <v>906</v>
      </c>
      <c r="C466" s="207" t="s">
        <v>907</v>
      </c>
      <c r="D466" s="208"/>
      <c r="E466" s="158"/>
      <c r="F466" s="115"/>
      <c r="G466" s="205"/>
      <c r="H466" s="206"/>
    </row>
    <row r="467" customFormat="false" ht="38.25" hidden="false" customHeight="false" outlineLevel="0" collapsed="false">
      <c r="A467" s="28" t="s">
        <v>179</v>
      </c>
      <c r="B467" s="202" t="s">
        <v>908</v>
      </c>
      <c r="C467" s="203" t="s">
        <v>909</v>
      </c>
      <c r="D467" s="204"/>
      <c r="E467" s="158"/>
      <c r="F467" s="115"/>
      <c r="G467" s="205"/>
      <c r="H467" s="206"/>
    </row>
    <row r="468" customFormat="false" ht="38.25" hidden="false" customHeight="false" outlineLevel="0" collapsed="false">
      <c r="A468" s="28" t="s">
        <v>182</v>
      </c>
      <c r="B468" s="202" t="s">
        <v>910</v>
      </c>
      <c r="C468" s="203" t="s">
        <v>911</v>
      </c>
      <c r="D468" s="204"/>
      <c r="E468" s="158"/>
      <c r="F468" s="115"/>
      <c r="G468" s="205"/>
      <c r="H468" s="206"/>
    </row>
    <row r="469" customFormat="false" ht="38.25" hidden="false" customHeight="false" outlineLevel="0" collapsed="false">
      <c r="A469" s="28" t="s">
        <v>185</v>
      </c>
      <c r="B469" s="202" t="s">
        <v>912</v>
      </c>
      <c r="C469" s="212" t="s">
        <v>913</v>
      </c>
      <c r="D469" s="213"/>
      <c r="E469" s="158"/>
      <c r="F469" s="115"/>
      <c r="G469" s="205"/>
      <c r="H469" s="206"/>
    </row>
    <row r="470" customFormat="false" ht="25.5" hidden="false" customHeight="false" outlineLevel="0" collapsed="false">
      <c r="A470" s="28" t="s">
        <v>188</v>
      </c>
      <c r="B470" s="202" t="s">
        <v>914</v>
      </c>
      <c r="C470" s="203" t="s">
        <v>915</v>
      </c>
      <c r="D470" s="204"/>
      <c r="E470" s="158"/>
      <c r="F470" s="115"/>
      <c r="G470" s="205"/>
      <c r="H470" s="206"/>
    </row>
    <row r="471" customFormat="false" ht="25.5" hidden="false" customHeight="false" outlineLevel="0" collapsed="false">
      <c r="A471" s="28" t="s">
        <v>191</v>
      </c>
      <c r="B471" s="202" t="s">
        <v>916</v>
      </c>
      <c r="C471" s="203" t="s">
        <v>917</v>
      </c>
      <c r="D471" s="204"/>
      <c r="E471" s="158"/>
      <c r="F471" s="115"/>
      <c r="G471" s="205"/>
      <c r="H471" s="206"/>
    </row>
    <row r="472" customFormat="false" ht="25.5" hidden="false" customHeight="false" outlineLevel="0" collapsed="false">
      <c r="A472" s="33" t="s">
        <v>194</v>
      </c>
      <c r="B472" s="214" t="s">
        <v>918</v>
      </c>
      <c r="C472" s="215" t="s">
        <v>919</v>
      </c>
      <c r="D472" s="216"/>
      <c r="E472" s="114"/>
      <c r="F472" s="115"/>
      <c r="G472" s="217"/>
      <c r="H472" s="206"/>
    </row>
    <row r="473" customFormat="false" ht="12.75" hidden="false" customHeight="false" outlineLevel="0" collapsed="false">
      <c r="A473" s="17" t="s">
        <v>920</v>
      </c>
      <c r="B473" s="18"/>
      <c r="C473" s="18"/>
      <c r="D473" s="18"/>
      <c r="E473" s="18"/>
      <c r="F473" s="37"/>
      <c r="G473" s="218"/>
      <c r="H473" s="71"/>
    </row>
    <row r="474" customFormat="false" ht="25.5" hidden="false" customHeight="false" outlineLevel="0" collapsed="false">
      <c r="A474" s="219" t="s">
        <v>14</v>
      </c>
      <c r="B474" s="220" t="s">
        <v>921</v>
      </c>
      <c r="C474" s="221" t="s">
        <v>922</v>
      </c>
      <c r="D474" s="221"/>
      <c r="E474" s="220"/>
      <c r="F474" s="222" t="n">
        <v>1</v>
      </c>
      <c r="G474" s="223"/>
      <c r="H474" s="48" t="n">
        <f aca="false">F474*G474</f>
        <v>0</v>
      </c>
    </row>
    <row r="475" customFormat="false" ht="12.75" hidden="false" customHeight="false" outlineLevel="0" collapsed="false">
      <c r="A475" s="224" t="s">
        <v>923</v>
      </c>
      <c r="B475" s="225" t="s">
        <v>924</v>
      </c>
      <c r="C475" s="160"/>
      <c r="D475" s="160"/>
      <c r="E475" s="160"/>
      <c r="F475" s="226"/>
      <c r="G475" s="226"/>
      <c r="H475" s="227"/>
    </row>
    <row r="476" customFormat="false" ht="25.5" hidden="false" customHeight="false" outlineLevel="0" collapsed="false">
      <c r="A476" s="28" t="s">
        <v>14</v>
      </c>
      <c r="B476" s="86" t="s">
        <v>925</v>
      </c>
      <c r="C476" s="28" t="s">
        <v>926</v>
      </c>
      <c r="D476" s="28"/>
      <c r="E476" s="150"/>
      <c r="F476" s="199" t="n">
        <v>1</v>
      </c>
      <c r="G476" s="228"/>
      <c r="H476" s="27" t="n">
        <f aca="false">SUM(G476:G477)/2*1</f>
        <v>0</v>
      </c>
    </row>
    <row r="477" customFormat="false" ht="25.5" hidden="false" customHeight="false" outlineLevel="0" collapsed="false">
      <c r="A477" s="219" t="s">
        <v>17</v>
      </c>
      <c r="B477" s="220" t="s">
        <v>927</v>
      </c>
      <c r="C477" s="229" t="s">
        <v>928</v>
      </c>
      <c r="D477" s="229"/>
      <c r="E477" s="229"/>
      <c r="F477" s="124"/>
      <c r="G477" s="228"/>
      <c r="H477" s="77"/>
    </row>
    <row r="478" customFormat="false" ht="12.75" hidden="false" customHeight="false" outlineLevel="0" collapsed="false">
      <c r="A478" s="17" t="s">
        <v>929</v>
      </c>
      <c r="B478" s="230" t="s">
        <v>930</v>
      </c>
      <c r="C478" s="18"/>
      <c r="D478" s="18"/>
      <c r="E478" s="18"/>
      <c r="F478" s="231"/>
      <c r="G478" s="37"/>
      <c r="H478" s="232"/>
    </row>
    <row r="479" customFormat="false" ht="25.5" hidden="false" customHeight="false" outlineLevel="0" collapsed="false">
      <c r="A479" s="22" t="s">
        <v>14</v>
      </c>
      <c r="B479" s="23" t="s">
        <v>931</v>
      </c>
      <c r="C479" s="233" t="s">
        <v>932</v>
      </c>
      <c r="D479" s="233"/>
      <c r="E479" s="22"/>
      <c r="F479" s="101"/>
      <c r="G479" s="234"/>
      <c r="H479" s="125"/>
      <c r="J479" s="235"/>
      <c r="K479" s="236"/>
      <c r="L479" s="236"/>
    </row>
    <row r="480" customFormat="false" ht="25.5" hidden="false" customHeight="false" outlineLevel="0" collapsed="false">
      <c r="A480" s="28" t="s">
        <v>17</v>
      </c>
      <c r="B480" s="59" t="s">
        <v>933</v>
      </c>
      <c r="C480" s="150" t="s">
        <v>934</v>
      </c>
      <c r="D480" s="150"/>
      <c r="E480" s="28"/>
      <c r="F480" s="101"/>
      <c r="G480" s="237"/>
      <c r="H480" s="27"/>
      <c r="I480" s="238"/>
      <c r="J480" s="235"/>
      <c r="K480" s="236"/>
      <c r="L480" s="236"/>
    </row>
    <row r="481" customFormat="false" ht="25.5" hidden="false" customHeight="false" outlineLevel="0" collapsed="false">
      <c r="A481" s="28" t="s">
        <v>20</v>
      </c>
      <c r="B481" s="45" t="s">
        <v>935</v>
      </c>
      <c r="C481" s="46" t="s">
        <v>936</v>
      </c>
      <c r="D481" s="46"/>
      <c r="E481" s="47"/>
      <c r="F481" s="101"/>
      <c r="G481" s="237"/>
      <c r="H481" s="27"/>
      <c r="J481" s="235"/>
      <c r="K481" s="236"/>
      <c r="L481" s="236"/>
    </row>
    <row r="482" customFormat="false" ht="25.5" hidden="false" customHeight="false" outlineLevel="0" collapsed="false">
      <c r="A482" s="28" t="s">
        <v>23</v>
      </c>
      <c r="B482" s="45" t="s">
        <v>937</v>
      </c>
      <c r="C482" s="46" t="s">
        <v>938</v>
      </c>
      <c r="D482" s="46"/>
      <c r="E482" s="47"/>
      <c r="F482" s="80" t="n">
        <v>30</v>
      </c>
      <c r="G482" s="237"/>
      <c r="H482" s="27"/>
      <c r="J482" s="235"/>
      <c r="K482" s="236"/>
      <c r="L482" s="236"/>
    </row>
    <row r="483" customFormat="false" ht="25.5" hidden="false" customHeight="false" outlineLevel="0" collapsed="false">
      <c r="A483" s="28" t="s">
        <v>26</v>
      </c>
      <c r="B483" s="45" t="s">
        <v>939</v>
      </c>
      <c r="C483" s="46" t="s">
        <v>940</v>
      </c>
      <c r="D483" s="46"/>
      <c r="E483" s="47"/>
      <c r="F483" s="101"/>
      <c r="G483" s="237"/>
      <c r="H483" s="27"/>
      <c r="J483" s="235"/>
      <c r="K483" s="236"/>
      <c r="L483" s="236"/>
    </row>
    <row r="484" customFormat="false" ht="25.5" hidden="false" customHeight="false" outlineLevel="0" collapsed="false">
      <c r="A484" s="28" t="s">
        <v>29</v>
      </c>
      <c r="B484" s="86" t="s">
        <v>941</v>
      </c>
      <c r="C484" s="150" t="s">
        <v>942</v>
      </c>
      <c r="D484" s="150"/>
      <c r="E484" s="28"/>
      <c r="F484" s="101"/>
      <c r="G484" s="237"/>
      <c r="H484" s="27"/>
      <c r="J484" s="235"/>
      <c r="K484" s="236"/>
      <c r="L484" s="236"/>
    </row>
    <row r="485" customFormat="false" ht="25.5" hidden="false" customHeight="false" outlineLevel="0" collapsed="false">
      <c r="A485" s="28" t="s">
        <v>32</v>
      </c>
      <c r="B485" s="45" t="s">
        <v>943</v>
      </c>
      <c r="C485" s="46" t="s">
        <v>944</v>
      </c>
      <c r="D485" s="46"/>
      <c r="E485" s="47"/>
      <c r="F485" s="124"/>
      <c r="G485" s="237"/>
      <c r="H485" s="77"/>
      <c r="J485" s="235"/>
      <c r="K485" s="236"/>
      <c r="L485" s="236"/>
    </row>
    <row r="486" customFormat="false" ht="25.5" hidden="false" customHeight="false" outlineLevel="0" collapsed="false">
      <c r="A486" s="28" t="s">
        <v>84</v>
      </c>
      <c r="B486" s="45" t="s">
        <v>945</v>
      </c>
      <c r="C486" s="46" t="s">
        <v>946</v>
      </c>
      <c r="D486" s="46"/>
      <c r="E486" s="47"/>
      <c r="F486" s="199" t="n">
        <v>4</v>
      </c>
      <c r="G486" s="237"/>
      <c r="H486" s="239"/>
      <c r="J486" s="240"/>
      <c r="K486" s="236"/>
      <c r="L486" s="236"/>
    </row>
    <row r="487" customFormat="false" ht="25.5" hidden="false" customHeight="false" outlineLevel="0" collapsed="false">
      <c r="A487" s="33" t="s">
        <v>87</v>
      </c>
      <c r="B487" s="13" t="s">
        <v>947</v>
      </c>
      <c r="C487" s="51" t="s">
        <v>948</v>
      </c>
      <c r="D487" s="51"/>
      <c r="E487" s="52"/>
      <c r="F487" s="101"/>
      <c r="G487" s="241"/>
      <c r="H487" s="27"/>
      <c r="J487" s="236"/>
      <c r="K487" s="236"/>
      <c r="L487" s="236"/>
    </row>
    <row r="488" customFormat="false" ht="12.75" hidden="false" customHeight="false" outlineLevel="0" collapsed="false">
      <c r="A488" s="150"/>
      <c r="B488" s="242"/>
      <c r="C488" s="243"/>
      <c r="D488" s="243"/>
      <c r="E488" s="67" t="s">
        <v>57</v>
      </c>
      <c r="F488" s="244"/>
      <c r="G488" s="237"/>
      <c r="H488" s="245" t="n">
        <f aca="false">SUM(G479:G485)/7*30+SUM(G486:G487)/2*4</f>
        <v>0</v>
      </c>
      <c r="J488" s="235"/>
      <c r="K488" s="236"/>
      <c r="L488" s="236"/>
    </row>
    <row r="489" customFormat="false" ht="12.75" hidden="false" customHeight="false" outlineLevel="0" collapsed="false">
      <c r="A489" s="17" t="s">
        <v>949</v>
      </c>
      <c r="B489" s="19" t="s">
        <v>950</v>
      </c>
      <c r="C489" s="246"/>
      <c r="D489" s="246"/>
      <c r="E489" s="246"/>
      <c r="F489" s="247" t="n">
        <v>0</v>
      </c>
      <c r="G489" s="248"/>
      <c r="H489" s="71"/>
      <c r="J489" s="235"/>
      <c r="K489" s="236"/>
      <c r="L489" s="236"/>
    </row>
    <row r="490" customFormat="false" ht="25.5" hidden="false" customHeight="false" outlineLevel="0" collapsed="false">
      <c r="A490" s="22" t="s">
        <v>14</v>
      </c>
      <c r="B490" s="249" t="s">
        <v>951</v>
      </c>
      <c r="C490" s="41" t="s">
        <v>952</v>
      </c>
      <c r="D490" s="41"/>
      <c r="E490" s="42"/>
      <c r="F490" s="199" t="n">
        <v>7</v>
      </c>
      <c r="G490" s="250"/>
      <c r="H490" s="239" t="n">
        <f aca="false">SUM(G490:G491)/2*7</f>
        <v>0</v>
      </c>
      <c r="J490" s="240"/>
      <c r="K490" s="236"/>
      <c r="L490" s="236"/>
    </row>
    <row r="491" customFormat="false" ht="25.5" hidden="false" customHeight="false" outlineLevel="0" collapsed="false">
      <c r="A491" s="33" t="s">
        <v>17</v>
      </c>
      <c r="B491" s="34" t="s">
        <v>953</v>
      </c>
      <c r="C491" s="35" t="s">
        <v>954</v>
      </c>
      <c r="D491" s="35"/>
      <c r="E491" s="62"/>
      <c r="F491" s="124"/>
      <c r="G491" s="251"/>
      <c r="H491" s="252"/>
      <c r="J491" s="236"/>
      <c r="K491" s="236"/>
      <c r="L491" s="236"/>
    </row>
    <row r="492" customFormat="false" ht="12.75" hidden="false" customHeight="false" outlineLevel="0" collapsed="false">
      <c r="A492" s="17" t="s">
        <v>955</v>
      </c>
      <c r="B492" s="253" t="s">
        <v>956</v>
      </c>
      <c r="C492" s="246"/>
      <c r="D492" s="246"/>
      <c r="E492" s="246"/>
      <c r="F492" s="247" t="n">
        <v>0</v>
      </c>
      <c r="G492" s="129"/>
      <c r="H492" s="71" t="n">
        <v>0</v>
      </c>
      <c r="J492" s="236"/>
      <c r="K492" s="236"/>
      <c r="L492" s="236"/>
    </row>
    <row r="493" customFormat="false" ht="12.75" hidden="false" customHeight="false" outlineLevel="0" collapsed="false">
      <c r="A493" s="22" t="s">
        <v>14</v>
      </c>
      <c r="B493" s="54"/>
      <c r="C493" s="41" t="s">
        <v>957</v>
      </c>
      <c r="D493" s="41"/>
      <c r="E493" s="42"/>
      <c r="F493" s="254"/>
      <c r="G493" s="255"/>
      <c r="H493" s="49"/>
      <c r="J493" s="236"/>
      <c r="K493" s="236"/>
      <c r="L493" s="236"/>
    </row>
    <row r="494" customFormat="false" ht="12.75" hidden="false" customHeight="false" outlineLevel="0" collapsed="false">
      <c r="A494" s="28" t="s">
        <v>17</v>
      </c>
      <c r="B494" s="29"/>
      <c r="C494" s="46" t="s">
        <v>958</v>
      </c>
      <c r="D494" s="46"/>
      <c r="E494" s="47"/>
      <c r="F494" s="254"/>
      <c r="G494" s="255"/>
      <c r="H494" s="49"/>
      <c r="J494" s="236"/>
      <c r="K494" s="236"/>
      <c r="L494" s="236"/>
    </row>
    <row r="495" customFormat="false" ht="12.75" hidden="false" customHeight="false" outlineLevel="0" collapsed="false">
      <c r="A495" s="28" t="s">
        <v>20</v>
      </c>
      <c r="B495" s="29"/>
      <c r="C495" s="46" t="s">
        <v>959</v>
      </c>
      <c r="D495" s="46"/>
      <c r="E495" s="47"/>
      <c r="F495" s="254"/>
      <c r="G495" s="255"/>
      <c r="H495" s="49"/>
      <c r="J495" s="236"/>
      <c r="K495" s="236"/>
      <c r="L495" s="236"/>
    </row>
    <row r="496" customFormat="false" ht="12.75" hidden="false" customHeight="false" outlineLevel="0" collapsed="false">
      <c r="A496" s="28" t="s">
        <v>23</v>
      </c>
      <c r="B496" s="29"/>
      <c r="C496" s="46" t="s">
        <v>960</v>
      </c>
      <c r="D496" s="46"/>
      <c r="E496" s="47"/>
      <c r="F496" s="254" t="n">
        <v>10</v>
      </c>
      <c r="G496" s="255"/>
      <c r="H496" s="239" t="n">
        <f aca="false">SUM(G493:G498)/6*10</f>
        <v>0</v>
      </c>
      <c r="J496" s="236"/>
      <c r="K496" s="236"/>
      <c r="L496" s="236"/>
    </row>
    <row r="497" customFormat="false" ht="12.75" hidden="false" customHeight="false" outlineLevel="0" collapsed="false">
      <c r="A497" s="28" t="s">
        <v>26</v>
      </c>
      <c r="B497" s="29"/>
      <c r="C497" s="46" t="s">
        <v>961</v>
      </c>
      <c r="D497" s="46"/>
      <c r="E497" s="47"/>
      <c r="F497" s="254"/>
      <c r="G497" s="255"/>
      <c r="H497" s="49"/>
      <c r="J497" s="236"/>
      <c r="K497" s="236"/>
      <c r="L497" s="236"/>
    </row>
    <row r="498" customFormat="false" ht="12.75" hidden="false" customHeight="false" outlineLevel="0" collapsed="false">
      <c r="A498" s="33" t="s">
        <v>29</v>
      </c>
      <c r="B498" s="34"/>
      <c r="C498" s="51" t="s">
        <v>962</v>
      </c>
      <c r="D498" s="51"/>
      <c r="E498" s="52"/>
      <c r="F498" s="254"/>
      <c r="G498" s="256"/>
      <c r="H498" s="49"/>
      <c r="J498" s="236"/>
      <c r="K498" s="236"/>
      <c r="L498" s="236"/>
    </row>
    <row r="499" customFormat="false" ht="12.75" hidden="false" customHeight="false" outlineLevel="0" collapsed="false">
      <c r="A499" s="17" t="s">
        <v>963</v>
      </c>
      <c r="B499" s="257" t="s">
        <v>964</v>
      </c>
      <c r="C499" s="128"/>
      <c r="D499" s="128"/>
      <c r="E499" s="128"/>
      <c r="F499" s="129"/>
      <c r="G499" s="129"/>
      <c r="H499" s="71"/>
    </row>
    <row r="500" customFormat="false" ht="25.5" hidden="false" customHeight="false" outlineLevel="0" collapsed="false">
      <c r="A500" s="219" t="s">
        <v>14</v>
      </c>
      <c r="B500" s="258" t="s">
        <v>965</v>
      </c>
      <c r="C500" s="221" t="s">
        <v>966</v>
      </c>
      <c r="D500" s="221"/>
      <c r="E500" s="220"/>
      <c r="F500" s="222" t="n">
        <v>3</v>
      </c>
      <c r="G500" s="223"/>
      <c r="H500" s="48" t="n">
        <f aca="false">F500*G500</f>
        <v>0</v>
      </c>
    </row>
    <row r="501" customFormat="false" ht="12.75" hidden="false" customHeight="false" outlineLevel="0" collapsed="false">
      <c r="A501" s="17" t="s">
        <v>967</v>
      </c>
      <c r="B501" s="127" t="s">
        <v>968</v>
      </c>
      <c r="C501" s="128"/>
      <c r="D501" s="128"/>
      <c r="E501" s="128"/>
      <c r="F501" s="129"/>
      <c r="G501" s="129"/>
      <c r="H501" s="71"/>
    </row>
    <row r="502" customFormat="false" ht="153" hidden="false" customHeight="false" outlineLevel="0" collapsed="false">
      <c r="A502" s="22" t="s">
        <v>14</v>
      </c>
      <c r="B502" s="249" t="s">
        <v>969</v>
      </c>
      <c r="C502" s="55" t="s">
        <v>970</v>
      </c>
      <c r="D502" s="55"/>
      <c r="E502" s="55"/>
      <c r="F502" s="93" t="n">
        <v>8</v>
      </c>
      <c r="G502" s="259"/>
      <c r="H502" s="239" t="n">
        <f aca="false">SUM(G502:G503)/2*8</f>
        <v>0</v>
      </c>
    </row>
    <row r="503" customFormat="false" ht="165.75" hidden="false" customHeight="false" outlineLevel="0" collapsed="false">
      <c r="A503" s="33" t="s">
        <v>17</v>
      </c>
      <c r="B503" s="260" t="s">
        <v>971</v>
      </c>
      <c r="C503" s="35" t="s">
        <v>972</v>
      </c>
      <c r="D503" s="35"/>
      <c r="E503" s="35"/>
      <c r="F503" s="261"/>
      <c r="G503" s="262"/>
      <c r="H503" s="143"/>
    </row>
    <row r="504" customFormat="false" ht="12.75" hidden="false" customHeight="false" outlineLevel="0" collapsed="false">
      <c r="A504" s="17" t="s">
        <v>973</v>
      </c>
      <c r="B504" s="257" t="s">
        <v>974</v>
      </c>
      <c r="C504" s="128"/>
      <c r="D504" s="128"/>
      <c r="E504" s="128"/>
      <c r="F504" s="263"/>
      <c r="G504" s="129"/>
      <c r="H504" s="232"/>
    </row>
    <row r="505" customFormat="false" ht="25.5" hidden="false" customHeight="false" outlineLevel="0" collapsed="false">
      <c r="A505" s="219" t="s">
        <v>14</v>
      </c>
      <c r="B505" s="264" t="s">
        <v>975</v>
      </c>
      <c r="C505" s="265" t="s">
        <v>976</v>
      </c>
      <c r="D505" s="265"/>
      <c r="E505" s="266"/>
      <c r="F505" s="43" t="n">
        <v>2</v>
      </c>
      <c r="G505" s="267"/>
      <c r="H505" s="48" t="n">
        <f aca="false">F505*G505</f>
        <v>0</v>
      </c>
    </row>
    <row r="506" customFormat="false" ht="12.75" hidden="false" customHeight="false" outlineLevel="0" collapsed="false">
      <c r="A506" s="17" t="s">
        <v>977</v>
      </c>
      <c r="B506" s="257" t="s">
        <v>978</v>
      </c>
      <c r="C506" s="128"/>
      <c r="D506" s="128"/>
      <c r="E506" s="128"/>
      <c r="F506" s="129"/>
      <c r="G506" s="129"/>
      <c r="H506" s="71"/>
    </row>
    <row r="507" customFormat="false" ht="25.5" hidden="false" customHeight="false" outlineLevel="0" collapsed="false">
      <c r="A507" s="219" t="s">
        <v>14</v>
      </c>
      <c r="B507" s="268" t="s">
        <v>979</v>
      </c>
      <c r="C507" s="269" t="s">
        <v>980</v>
      </c>
      <c r="D507" s="269"/>
      <c r="E507" s="270"/>
      <c r="F507" s="43" t="n">
        <v>2</v>
      </c>
      <c r="G507" s="111"/>
      <c r="H507" s="48" t="n">
        <f aca="false">F507*G507</f>
        <v>0</v>
      </c>
    </row>
    <row r="508" customFormat="false" ht="12.75" hidden="false" customHeight="false" outlineLevel="0" collapsed="false">
      <c r="A508" s="17" t="s">
        <v>981</v>
      </c>
      <c r="B508" s="257" t="s">
        <v>982</v>
      </c>
      <c r="C508" s="128"/>
      <c r="D508" s="128"/>
      <c r="E508" s="128"/>
      <c r="F508" s="129"/>
      <c r="G508" s="129"/>
      <c r="H508" s="71"/>
    </row>
    <row r="509" customFormat="false" ht="25.5" hidden="false" customHeight="false" outlineLevel="0" collapsed="false">
      <c r="A509" s="22" t="s">
        <v>14</v>
      </c>
      <c r="B509" s="54" t="s">
        <v>257</v>
      </c>
      <c r="C509" s="55" t="s">
        <v>258</v>
      </c>
      <c r="D509" s="55"/>
      <c r="E509" s="56"/>
      <c r="F509" s="82"/>
      <c r="G509" s="271"/>
      <c r="H509" s="49"/>
    </row>
    <row r="510" customFormat="false" ht="25.5" hidden="false" customHeight="false" outlineLevel="0" collapsed="false">
      <c r="A510" s="28" t="s">
        <v>17</v>
      </c>
      <c r="B510" s="45" t="s">
        <v>983</v>
      </c>
      <c r="C510" s="272" t="s">
        <v>984</v>
      </c>
      <c r="D510" s="272"/>
      <c r="E510" s="273"/>
      <c r="F510" s="82"/>
      <c r="G510" s="274"/>
      <c r="H510" s="49"/>
    </row>
    <row r="511" customFormat="false" ht="25.5" hidden="false" customHeight="false" outlineLevel="0" collapsed="false">
      <c r="A511" s="28" t="s">
        <v>20</v>
      </c>
      <c r="B511" s="29" t="s">
        <v>985</v>
      </c>
      <c r="C511" s="32" t="s">
        <v>986</v>
      </c>
      <c r="D511" s="32"/>
      <c r="E511" s="59"/>
      <c r="F511" s="82"/>
      <c r="G511" s="275"/>
      <c r="H511" s="49"/>
    </row>
    <row r="512" customFormat="false" ht="25.5" hidden="false" customHeight="false" outlineLevel="0" collapsed="false">
      <c r="A512" s="28" t="s">
        <v>23</v>
      </c>
      <c r="B512" s="29" t="s">
        <v>987</v>
      </c>
      <c r="C512" s="32" t="s">
        <v>988</v>
      </c>
      <c r="D512" s="32"/>
      <c r="E512" s="59"/>
      <c r="F512" s="82"/>
      <c r="G512" s="275"/>
      <c r="H512" s="49"/>
    </row>
    <row r="513" customFormat="false" ht="25.5" hidden="false" customHeight="false" outlineLevel="0" collapsed="false">
      <c r="A513" s="28" t="s">
        <v>26</v>
      </c>
      <c r="B513" s="45" t="s">
        <v>989</v>
      </c>
      <c r="C513" s="32" t="s">
        <v>990</v>
      </c>
      <c r="D513" s="32"/>
      <c r="E513" s="59"/>
      <c r="F513" s="82" t="n">
        <v>10</v>
      </c>
      <c r="G513" s="276"/>
      <c r="H513" s="239" t="n">
        <f aca="false">SUM(G509:G516)/8*10</f>
        <v>0</v>
      </c>
    </row>
    <row r="514" customFormat="false" ht="25.5" hidden="false" customHeight="false" outlineLevel="0" collapsed="false">
      <c r="A514" s="28" t="s">
        <v>29</v>
      </c>
      <c r="B514" s="29" t="s">
        <v>991</v>
      </c>
      <c r="C514" s="32" t="s">
        <v>992</v>
      </c>
      <c r="D514" s="32"/>
      <c r="E514" s="59"/>
      <c r="F514" s="82"/>
      <c r="G514" s="275"/>
      <c r="H514" s="49"/>
    </row>
    <row r="515" customFormat="false" ht="25.5" hidden="false" customHeight="false" outlineLevel="0" collapsed="false">
      <c r="A515" s="28" t="s">
        <v>32</v>
      </c>
      <c r="B515" s="85" t="s">
        <v>993</v>
      </c>
      <c r="C515" s="30" t="s">
        <v>994</v>
      </c>
      <c r="D515" s="30"/>
      <c r="E515" s="86"/>
      <c r="F515" s="254"/>
      <c r="G515" s="274"/>
      <c r="H515" s="49"/>
    </row>
    <row r="516" customFormat="false" ht="25.5" hidden="false" customHeight="false" outlineLevel="0" collapsed="false">
      <c r="A516" s="33" t="s">
        <v>84</v>
      </c>
      <c r="B516" s="13" t="s">
        <v>995</v>
      </c>
      <c r="C516" s="51" t="s">
        <v>996</v>
      </c>
      <c r="D516" s="51"/>
      <c r="E516" s="52"/>
      <c r="F516" s="82"/>
      <c r="G516" s="277"/>
      <c r="H516" s="49"/>
    </row>
    <row r="517" customFormat="false" ht="12.75" hidden="false" customHeight="false" outlineLevel="0" collapsed="false">
      <c r="A517" s="17" t="s">
        <v>997</v>
      </c>
      <c r="B517" s="257" t="s">
        <v>998</v>
      </c>
      <c r="C517" s="128"/>
      <c r="D517" s="128"/>
      <c r="E517" s="128"/>
      <c r="F517" s="278"/>
      <c r="G517" s="129"/>
      <c r="H517" s="227"/>
    </row>
    <row r="518" customFormat="false" ht="25.5" hidden="false" customHeight="false" outlineLevel="0" collapsed="false">
      <c r="A518" s="22" t="s">
        <v>14</v>
      </c>
      <c r="B518" s="54" t="s">
        <v>999</v>
      </c>
      <c r="C518" s="55" t="s">
        <v>1000</v>
      </c>
      <c r="D518" s="55"/>
      <c r="E518" s="55"/>
      <c r="F518" s="178"/>
      <c r="G518" s="279"/>
      <c r="H518" s="280"/>
    </row>
    <row r="519" customFormat="false" ht="25.5" hidden="false" customHeight="false" outlineLevel="0" collapsed="false">
      <c r="A519" s="28" t="s">
        <v>17</v>
      </c>
      <c r="B519" s="29" t="s">
        <v>1001</v>
      </c>
      <c r="C519" s="32" t="s">
        <v>1002</v>
      </c>
      <c r="D519" s="32"/>
      <c r="E519" s="32"/>
      <c r="F519" s="25"/>
      <c r="G519" s="274"/>
      <c r="H519" s="281"/>
    </row>
    <row r="520" customFormat="false" ht="25.5" hidden="false" customHeight="false" outlineLevel="0" collapsed="false">
      <c r="A520" s="28" t="s">
        <v>20</v>
      </c>
      <c r="B520" s="29" t="s">
        <v>1003</v>
      </c>
      <c r="C520" s="32" t="s">
        <v>1004</v>
      </c>
      <c r="D520" s="32"/>
      <c r="E520" s="32"/>
      <c r="F520" s="25"/>
      <c r="G520" s="274"/>
      <c r="H520" s="281"/>
    </row>
    <row r="521" customFormat="false" ht="25.5" hidden="false" customHeight="false" outlineLevel="0" collapsed="false">
      <c r="A521" s="28" t="s">
        <v>23</v>
      </c>
      <c r="B521" s="29" t="s">
        <v>1005</v>
      </c>
      <c r="C521" s="32" t="s">
        <v>1006</v>
      </c>
      <c r="D521" s="32"/>
      <c r="E521" s="32"/>
      <c r="F521" s="25"/>
      <c r="G521" s="274"/>
      <c r="H521" s="281"/>
    </row>
    <row r="522" customFormat="false" ht="30" hidden="false" customHeight="false" outlineLevel="0" collapsed="false">
      <c r="A522" s="28" t="s">
        <v>26</v>
      </c>
      <c r="B522" s="29" t="s">
        <v>1007</v>
      </c>
      <c r="C522" s="282" t="s">
        <v>1008</v>
      </c>
      <c r="D522" s="282"/>
      <c r="E522" s="283"/>
      <c r="F522" s="25" t="n">
        <v>8</v>
      </c>
      <c r="G522" s="274"/>
      <c r="H522" s="49" t="n">
        <f aca="false">SUM(G518:G525)/8*8</f>
        <v>0</v>
      </c>
    </row>
    <row r="523" customFormat="false" ht="30" hidden="false" customHeight="false" outlineLevel="0" collapsed="false">
      <c r="A523" s="28" t="s">
        <v>29</v>
      </c>
      <c r="B523" s="29" t="s">
        <v>1009</v>
      </c>
      <c r="C523" s="282" t="s">
        <v>1010</v>
      </c>
      <c r="D523" s="282"/>
      <c r="E523" s="283"/>
      <c r="F523" s="25"/>
      <c r="G523" s="274"/>
      <c r="H523" s="281"/>
    </row>
    <row r="524" customFormat="false" ht="30" hidden="false" customHeight="false" outlineLevel="0" collapsed="false">
      <c r="A524" s="28" t="s">
        <v>32</v>
      </c>
      <c r="B524" s="29" t="s">
        <v>1011</v>
      </c>
      <c r="C524" s="282" t="s">
        <v>1012</v>
      </c>
      <c r="D524" s="282"/>
      <c r="E524" s="283"/>
      <c r="F524" s="25"/>
      <c r="G524" s="274"/>
      <c r="H524" s="281"/>
    </row>
    <row r="525" customFormat="false" ht="30" hidden="false" customHeight="false" outlineLevel="0" collapsed="false">
      <c r="A525" s="33" t="s">
        <v>84</v>
      </c>
      <c r="B525" s="34" t="s">
        <v>1013</v>
      </c>
      <c r="C525" s="284" t="s">
        <v>1014</v>
      </c>
      <c r="D525" s="284"/>
      <c r="E525" s="285"/>
      <c r="F525" s="179"/>
      <c r="G525" s="286"/>
      <c r="H525" s="287"/>
    </row>
    <row r="526" customFormat="false" ht="12.75" hidden="false" customHeight="false" outlineLevel="0" collapsed="false">
      <c r="A526" s="17" t="s">
        <v>1015</v>
      </c>
      <c r="B526" s="257" t="s">
        <v>1016</v>
      </c>
      <c r="C526" s="128"/>
      <c r="D526" s="128"/>
      <c r="E526" s="128"/>
      <c r="F526" s="263"/>
      <c r="G526" s="129"/>
      <c r="H526" s="232"/>
    </row>
    <row r="527" customFormat="false" ht="25.5" hidden="false" customHeight="false" outlineLevel="0" collapsed="false">
      <c r="A527" s="22" t="s">
        <v>14</v>
      </c>
      <c r="B527" s="40" t="s">
        <v>1017</v>
      </c>
      <c r="C527" s="41" t="s">
        <v>1018</v>
      </c>
      <c r="D527" s="41"/>
      <c r="E527" s="42"/>
      <c r="F527" s="82"/>
      <c r="G527" s="26"/>
      <c r="H527" s="49"/>
    </row>
    <row r="528" customFormat="false" ht="25.5" hidden="false" customHeight="false" outlineLevel="0" collapsed="false">
      <c r="A528" s="28" t="s">
        <v>17</v>
      </c>
      <c r="B528" s="29" t="s">
        <v>1019</v>
      </c>
      <c r="C528" s="150" t="s">
        <v>1020</v>
      </c>
      <c r="D528" s="150"/>
      <c r="E528" s="28"/>
      <c r="F528" s="82"/>
      <c r="G528" s="31"/>
      <c r="H528" s="49"/>
    </row>
    <row r="529" customFormat="false" ht="25.5" hidden="false" customHeight="false" outlineLevel="0" collapsed="false">
      <c r="A529" s="28" t="s">
        <v>20</v>
      </c>
      <c r="B529" s="45" t="s">
        <v>1021</v>
      </c>
      <c r="C529" s="46" t="s">
        <v>1022</v>
      </c>
      <c r="D529" s="46"/>
      <c r="E529" s="47"/>
      <c r="F529" s="82"/>
      <c r="G529" s="31"/>
      <c r="H529" s="49"/>
    </row>
    <row r="530" customFormat="false" ht="25.5" hidden="false" customHeight="false" outlineLevel="0" collapsed="false">
      <c r="A530" s="28" t="s">
        <v>23</v>
      </c>
      <c r="B530" s="85" t="s">
        <v>1023</v>
      </c>
      <c r="C530" s="150" t="s">
        <v>1024</v>
      </c>
      <c r="D530" s="150"/>
      <c r="E530" s="28"/>
      <c r="F530" s="254"/>
      <c r="G530" s="31"/>
      <c r="H530" s="49"/>
    </row>
    <row r="531" customFormat="false" ht="25.5" hidden="false" customHeight="false" outlineLevel="0" collapsed="false">
      <c r="A531" s="28" t="s">
        <v>26</v>
      </c>
      <c r="B531" s="85" t="s">
        <v>1025</v>
      </c>
      <c r="C531" s="150" t="s">
        <v>1026</v>
      </c>
      <c r="D531" s="150"/>
      <c r="E531" s="28"/>
      <c r="F531" s="254" t="n">
        <v>20</v>
      </c>
      <c r="G531" s="31"/>
      <c r="H531" s="49"/>
    </row>
    <row r="532" customFormat="false" ht="25.5" hidden="false" customHeight="false" outlineLevel="0" collapsed="false">
      <c r="A532" s="28" t="s">
        <v>29</v>
      </c>
      <c r="B532" s="85" t="s">
        <v>1027</v>
      </c>
      <c r="C532" s="150" t="s">
        <v>1028</v>
      </c>
      <c r="D532" s="150"/>
      <c r="E532" s="28"/>
      <c r="F532" s="254"/>
      <c r="G532" s="31"/>
      <c r="H532" s="49"/>
    </row>
    <row r="533" customFormat="false" ht="25.5" hidden="false" customHeight="false" outlineLevel="0" collapsed="false">
      <c r="A533" s="28" t="s">
        <v>32</v>
      </c>
      <c r="B533" s="85" t="s">
        <v>1029</v>
      </c>
      <c r="C533" s="150" t="s">
        <v>1030</v>
      </c>
      <c r="D533" s="150"/>
      <c r="E533" s="28"/>
      <c r="F533" s="254"/>
      <c r="G533" s="31"/>
      <c r="H533" s="49"/>
    </row>
    <row r="534" customFormat="false" ht="25.5" hidden="false" customHeight="false" outlineLevel="0" collapsed="false">
      <c r="A534" s="28" t="s">
        <v>84</v>
      </c>
      <c r="B534" s="45" t="s">
        <v>1031</v>
      </c>
      <c r="C534" s="46" t="s">
        <v>1032</v>
      </c>
      <c r="D534" s="46"/>
      <c r="E534" s="47"/>
      <c r="F534" s="82"/>
      <c r="G534" s="31"/>
      <c r="H534" s="49"/>
    </row>
    <row r="535" customFormat="false" ht="25.5" hidden="false" customHeight="false" outlineLevel="0" collapsed="false">
      <c r="A535" s="28" t="s">
        <v>87</v>
      </c>
      <c r="B535" s="45" t="s">
        <v>1033</v>
      </c>
      <c r="C535" s="46" t="s">
        <v>1034</v>
      </c>
      <c r="D535" s="46"/>
      <c r="E535" s="47"/>
      <c r="F535" s="82"/>
      <c r="G535" s="31"/>
      <c r="H535" s="49"/>
    </row>
    <row r="536" customFormat="false" ht="25.5" hidden="false" customHeight="false" outlineLevel="0" collapsed="false">
      <c r="A536" s="28" t="s">
        <v>90</v>
      </c>
      <c r="B536" s="45" t="s">
        <v>1035</v>
      </c>
      <c r="C536" s="46" t="s">
        <v>1036</v>
      </c>
      <c r="D536" s="46"/>
      <c r="E536" s="47"/>
      <c r="F536" s="82"/>
      <c r="G536" s="31"/>
      <c r="H536" s="49"/>
    </row>
    <row r="537" customFormat="false" ht="25.5" hidden="false" customHeight="false" outlineLevel="0" collapsed="false">
      <c r="A537" s="28" t="s">
        <v>93</v>
      </c>
      <c r="B537" s="45" t="s">
        <v>1037</v>
      </c>
      <c r="C537" s="46" t="s">
        <v>1038</v>
      </c>
      <c r="D537" s="46"/>
      <c r="E537" s="47"/>
      <c r="F537" s="82"/>
      <c r="G537" s="31"/>
      <c r="H537" s="49"/>
    </row>
    <row r="538" customFormat="false" ht="25.5" hidden="false" customHeight="false" outlineLevel="0" collapsed="false">
      <c r="A538" s="28" t="s">
        <v>96</v>
      </c>
      <c r="B538" s="85" t="s">
        <v>1039</v>
      </c>
      <c r="C538" s="150" t="s">
        <v>1040</v>
      </c>
      <c r="D538" s="150"/>
      <c r="E538" s="28"/>
      <c r="F538" s="288"/>
      <c r="G538" s="31"/>
      <c r="H538" s="152"/>
    </row>
    <row r="539" customFormat="false" ht="25.5" hidden="false" customHeight="false" outlineLevel="0" collapsed="false">
      <c r="A539" s="28" t="s">
        <v>99</v>
      </c>
      <c r="B539" s="85" t="s">
        <v>1041</v>
      </c>
      <c r="C539" s="150" t="s">
        <v>1042</v>
      </c>
      <c r="D539" s="150"/>
      <c r="E539" s="28"/>
      <c r="F539" s="289" t="n">
        <v>3</v>
      </c>
      <c r="G539" s="31"/>
      <c r="H539" s="239"/>
    </row>
    <row r="540" customFormat="false" ht="25.5" hidden="false" customHeight="false" outlineLevel="0" collapsed="false">
      <c r="A540" s="28" t="s">
        <v>102</v>
      </c>
      <c r="B540" s="45" t="s">
        <v>1043</v>
      </c>
      <c r="C540" s="46" t="s">
        <v>1044</v>
      </c>
      <c r="D540" s="46"/>
      <c r="E540" s="47"/>
      <c r="F540" s="82"/>
      <c r="G540" s="31"/>
      <c r="H540" s="49"/>
    </row>
    <row r="541" customFormat="false" ht="25.5" hidden="false" customHeight="false" outlineLevel="0" collapsed="false">
      <c r="A541" s="33" t="s">
        <v>170</v>
      </c>
      <c r="B541" s="12" t="s">
        <v>1045</v>
      </c>
      <c r="C541" s="290" t="s">
        <v>1046</v>
      </c>
      <c r="D541" s="290"/>
      <c r="E541" s="33"/>
      <c r="F541" s="254"/>
      <c r="G541" s="36"/>
      <c r="H541" s="49"/>
    </row>
    <row r="542" customFormat="false" ht="12.75" hidden="false" customHeight="false" outlineLevel="0" collapsed="false">
      <c r="A542" s="150"/>
      <c r="B542" s="291"/>
      <c r="C542" s="31"/>
      <c r="D542" s="31"/>
      <c r="E542" s="67" t="s">
        <v>57</v>
      </c>
      <c r="F542" s="292"/>
      <c r="G542" s="28"/>
      <c r="H542" s="245" t="n">
        <f aca="false">SUM(G527:G537)/11*20+SUM(G538:G541)/4*3</f>
        <v>0</v>
      </c>
    </row>
    <row r="543" customFormat="false" ht="12.75" hidden="false" customHeight="false" outlineLevel="0" collapsed="false">
      <c r="A543" s="17" t="s">
        <v>1047</v>
      </c>
      <c r="B543" s="145" t="s">
        <v>1048</v>
      </c>
      <c r="C543" s="128"/>
      <c r="D543" s="128"/>
      <c r="E543" s="128"/>
      <c r="F543" s="37"/>
      <c r="G543" s="37"/>
      <c r="H543" s="71"/>
    </row>
    <row r="544" customFormat="false" ht="25.5" hidden="false" customHeight="false" outlineLevel="0" collapsed="false">
      <c r="A544" s="22" t="s">
        <v>14</v>
      </c>
      <c r="B544" s="40" t="s">
        <v>1049</v>
      </c>
      <c r="C544" s="41" t="s">
        <v>1050</v>
      </c>
      <c r="D544" s="41"/>
      <c r="E544" s="42"/>
      <c r="F544" s="82"/>
      <c r="G544" s="26"/>
      <c r="H544" s="49"/>
    </row>
    <row r="545" customFormat="false" ht="25.5" hidden="false" customHeight="false" outlineLevel="0" collapsed="false">
      <c r="A545" s="28" t="s">
        <v>17</v>
      </c>
      <c r="B545" s="29" t="s">
        <v>1051</v>
      </c>
      <c r="C545" s="150" t="s">
        <v>1052</v>
      </c>
      <c r="D545" s="150"/>
      <c r="E545" s="28"/>
      <c r="F545" s="293" t="n">
        <v>2</v>
      </c>
      <c r="G545" s="31"/>
      <c r="H545" s="239"/>
    </row>
    <row r="546" customFormat="false" ht="25.5" hidden="false" customHeight="false" outlineLevel="0" collapsed="false">
      <c r="A546" s="28" t="s">
        <v>20</v>
      </c>
      <c r="B546" s="85" t="s">
        <v>1053</v>
      </c>
      <c r="C546" s="150" t="s">
        <v>1054</v>
      </c>
      <c r="D546" s="150"/>
      <c r="E546" s="28"/>
      <c r="F546" s="82"/>
      <c r="G546" s="31"/>
      <c r="H546" s="49"/>
    </row>
    <row r="547" customFormat="false" ht="25.5" hidden="false" customHeight="false" outlineLevel="0" collapsed="false">
      <c r="A547" s="28" t="s">
        <v>23</v>
      </c>
      <c r="B547" s="45" t="s">
        <v>1055</v>
      </c>
      <c r="C547" s="46" t="s">
        <v>1056</v>
      </c>
      <c r="D547" s="46"/>
      <c r="E547" s="47"/>
      <c r="F547" s="294"/>
      <c r="G547" s="243"/>
      <c r="H547" s="77"/>
    </row>
    <row r="548" customFormat="false" ht="25.5" hidden="false" customHeight="false" outlineLevel="0" collapsed="false">
      <c r="A548" s="28" t="s">
        <v>26</v>
      </c>
      <c r="B548" s="85" t="s">
        <v>1057</v>
      </c>
      <c r="C548" s="30" t="s">
        <v>1058</v>
      </c>
      <c r="D548" s="30"/>
      <c r="E548" s="86"/>
      <c r="F548" s="295" t="n">
        <v>4</v>
      </c>
      <c r="G548" s="28"/>
      <c r="H548" s="296"/>
      <c r="IV548" s="3" t="n">
        <f aca="false">SUM(F548:IU548)</f>
        <v>4</v>
      </c>
    </row>
    <row r="549" customFormat="false" ht="25.5" hidden="false" customHeight="false" outlineLevel="0" collapsed="false">
      <c r="A549" s="28" t="s">
        <v>29</v>
      </c>
      <c r="B549" s="85" t="s">
        <v>1059</v>
      </c>
      <c r="C549" s="30" t="s">
        <v>1060</v>
      </c>
      <c r="D549" s="30"/>
      <c r="E549" s="86"/>
      <c r="F549" s="297"/>
      <c r="G549" s="298"/>
      <c r="H549" s="73"/>
    </row>
    <row r="550" customFormat="false" ht="25.5" hidden="false" customHeight="false" outlineLevel="0" collapsed="false">
      <c r="A550" s="28" t="s">
        <v>32</v>
      </c>
      <c r="B550" s="85" t="s">
        <v>1061</v>
      </c>
      <c r="C550" s="30" t="s">
        <v>1062</v>
      </c>
      <c r="D550" s="30"/>
      <c r="E550" s="86"/>
      <c r="F550" s="78"/>
      <c r="G550" s="298"/>
      <c r="H550" s="27"/>
    </row>
    <row r="551" customFormat="false" ht="25.5" hidden="false" customHeight="false" outlineLevel="0" collapsed="false">
      <c r="A551" s="28" t="s">
        <v>84</v>
      </c>
      <c r="B551" s="85" t="s">
        <v>1063</v>
      </c>
      <c r="C551" s="30" t="s">
        <v>1064</v>
      </c>
      <c r="D551" s="30"/>
      <c r="E551" s="86"/>
      <c r="F551" s="78"/>
      <c r="G551" s="298"/>
      <c r="H551" s="27"/>
    </row>
    <row r="552" customFormat="false" ht="25.5" hidden="false" customHeight="false" outlineLevel="0" collapsed="false">
      <c r="A552" s="28" t="s">
        <v>87</v>
      </c>
      <c r="B552" s="85" t="s">
        <v>1065</v>
      </c>
      <c r="C552" s="30" t="s">
        <v>1066</v>
      </c>
      <c r="D552" s="30"/>
      <c r="E552" s="86"/>
      <c r="F552" s="82" t="n">
        <v>4</v>
      </c>
      <c r="G552" s="298"/>
      <c r="H552" s="239"/>
    </row>
    <row r="553" customFormat="false" ht="25.5" hidden="false" customHeight="false" outlineLevel="0" collapsed="false">
      <c r="A553" s="28" t="s">
        <v>90</v>
      </c>
      <c r="B553" s="85" t="s">
        <v>1067</v>
      </c>
      <c r="C553" s="30" t="s">
        <v>1068</v>
      </c>
      <c r="D553" s="30"/>
      <c r="E553" s="86"/>
      <c r="F553" s="78"/>
      <c r="G553" s="298"/>
      <c r="H553" s="27"/>
    </row>
    <row r="554" customFormat="false" ht="25.5" hidden="false" customHeight="false" outlineLevel="0" collapsed="false">
      <c r="A554" s="28" t="s">
        <v>93</v>
      </c>
      <c r="B554" s="85" t="s">
        <v>1069</v>
      </c>
      <c r="C554" s="30" t="s">
        <v>1070</v>
      </c>
      <c r="D554" s="30"/>
      <c r="E554" s="86"/>
      <c r="F554" s="78"/>
      <c r="G554" s="298"/>
      <c r="H554" s="27"/>
    </row>
    <row r="555" customFormat="false" ht="25.5" hidden="false" customHeight="false" outlineLevel="0" collapsed="false">
      <c r="A555" s="28" t="s">
        <v>96</v>
      </c>
      <c r="B555" s="85" t="s">
        <v>1071</v>
      </c>
      <c r="C555" s="30" t="s">
        <v>1072</v>
      </c>
      <c r="D555" s="30"/>
      <c r="E555" s="86"/>
      <c r="F555" s="294"/>
      <c r="G555" s="298"/>
      <c r="H555" s="77"/>
    </row>
    <row r="556" customFormat="false" ht="30" hidden="false" customHeight="true" outlineLevel="0" collapsed="false">
      <c r="A556" s="28" t="s">
        <v>99</v>
      </c>
      <c r="B556" s="85" t="s">
        <v>1073</v>
      </c>
      <c r="C556" s="282" t="s">
        <v>1074</v>
      </c>
      <c r="D556" s="282"/>
      <c r="E556" s="299"/>
      <c r="F556" s="82" t="n">
        <v>1</v>
      </c>
      <c r="G556" s="298"/>
      <c r="H556" s="245"/>
    </row>
    <row r="557" customFormat="false" ht="30" hidden="false" customHeight="true" outlineLevel="0" collapsed="false">
      <c r="A557" s="28" t="s">
        <v>102</v>
      </c>
      <c r="B557" s="85" t="s">
        <v>1075</v>
      </c>
      <c r="C557" s="282" t="s">
        <v>1076</v>
      </c>
      <c r="D557" s="282"/>
      <c r="E557" s="299"/>
      <c r="F557" s="297"/>
      <c r="G557" s="298"/>
      <c r="H557" s="73"/>
    </row>
    <row r="558" customFormat="false" ht="30" hidden="false" customHeight="true" outlineLevel="0" collapsed="false">
      <c r="A558" s="28" t="s">
        <v>170</v>
      </c>
      <c r="B558" s="85" t="s">
        <v>1077</v>
      </c>
      <c r="C558" s="282" t="s">
        <v>1078</v>
      </c>
      <c r="D558" s="282"/>
      <c r="E558" s="299"/>
      <c r="F558" s="78"/>
      <c r="G558" s="298"/>
      <c r="H558" s="27"/>
    </row>
    <row r="559" customFormat="false" ht="30" hidden="false" customHeight="true" outlineLevel="0" collapsed="false">
      <c r="A559" s="28" t="s">
        <v>173</v>
      </c>
      <c r="B559" s="85" t="s">
        <v>1079</v>
      </c>
      <c r="C559" s="282" t="s">
        <v>1080</v>
      </c>
      <c r="D559" s="282"/>
      <c r="E559" s="299"/>
      <c r="F559" s="78"/>
      <c r="G559" s="298"/>
      <c r="H559" s="27"/>
    </row>
    <row r="560" customFormat="false" ht="30" hidden="false" customHeight="true" outlineLevel="0" collapsed="false">
      <c r="A560" s="28" t="s">
        <v>176</v>
      </c>
      <c r="B560" s="85" t="s">
        <v>1081</v>
      </c>
      <c r="C560" s="282" t="s">
        <v>1082</v>
      </c>
      <c r="D560" s="282"/>
      <c r="E560" s="299"/>
      <c r="F560" s="78"/>
      <c r="G560" s="298"/>
      <c r="H560" s="27"/>
    </row>
    <row r="561" customFormat="false" ht="30" hidden="false" customHeight="true" outlineLevel="0" collapsed="false">
      <c r="A561" s="28" t="s">
        <v>179</v>
      </c>
      <c r="B561" s="85" t="s">
        <v>1083</v>
      </c>
      <c r="C561" s="282" t="s">
        <v>1084</v>
      </c>
      <c r="D561" s="282"/>
      <c r="E561" s="299"/>
      <c r="F561" s="82" t="n">
        <v>10</v>
      </c>
      <c r="G561" s="298"/>
      <c r="H561" s="239"/>
    </row>
    <row r="562" customFormat="false" ht="30" hidden="false" customHeight="false" outlineLevel="0" collapsed="false">
      <c r="A562" s="28" t="s">
        <v>182</v>
      </c>
      <c r="B562" s="85" t="s">
        <v>1085</v>
      </c>
      <c r="C562" s="282" t="s">
        <v>1086</v>
      </c>
      <c r="D562" s="282"/>
      <c r="E562" s="299"/>
      <c r="F562" s="78"/>
      <c r="G562" s="298"/>
      <c r="H562" s="27"/>
    </row>
    <row r="563" customFormat="false" ht="30" hidden="false" customHeight="false" outlineLevel="0" collapsed="false">
      <c r="A563" s="28" t="s">
        <v>185</v>
      </c>
      <c r="B563" s="85" t="s">
        <v>1087</v>
      </c>
      <c r="C563" s="282" t="s">
        <v>1088</v>
      </c>
      <c r="D563" s="282"/>
      <c r="E563" s="299"/>
      <c r="F563" s="78"/>
      <c r="G563" s="298"/>
      <c r="H563" s="27"/>
    </row>
    <row r="564" customFormat="false" ht="30" hidden="false" customHeight="false" outlineLevel="0" collapsed="false">
      <c r="A564" s="28" t="s">
        <v>188</v>
      </c>
      <c r="B564" s="85" t="s">
        <v>1089</v>
      </c>
      <c r="C564" s="282" t="s">
        <v>1090</v>
      </c>
      <c r="D564" s="282"/>
      <c r="E564" s="299"/>
      <c r="F564" s="78"/>
      <c r="G564" s="298"/>
      <c r="H564" s="27"/>
    </row>
    <row r="565" customFormat="false" ht="30" hidden="false" customHeight="false" outlineLevel="0" collapsed="false">
      <c r="A565" s="28" t="s">
        <v>191</v>
      </c>
      <c r="B565" s="85" t="s">
        <v>1091</v>
      </c>
      <c r="C565" s="282" t="s">
        <v>1092</v>
      </c>
      <c r="D565" s="282"/>
      <c r="E565" s="299"/>
      <c r="F565" s="78"/>
      <c r="G565" s="298"/>
      <c r="H565" s="27"/>
    </row>
    <row r="566" customFormat="false" ht="30" hidden="false" customHeight="false" outlineLevel="0" collapsed="false">
      <c r="A566" s="28" t="s">
        <v>194</v>
      </c>
      <c r="B566" s="85" t="s">
        <v>1093</v>
      </c>
      <c r="C566" s="282" t="s">
        <v>1094</v>
      </c>
      <c r="D566" s="282"/>
      <c r="E566" s="299"/>
      <c r="F566" s="294"/>
      <c r="G566" s="298"/>
      <c r="H566" s="77"/>
    </row>
    <row r="567" customFormat="false" ht="38.25" hidden="false" customHeight="false" outlineLevel="0" collapsed="false">
      <c r="A567" s="28" t="s">
        <v>197</v>
      </c>
      <c r="B567" s="85" t="s">
        <v>1095</v>
      </c>
      <c r="C567" s="30" t="s">
        <v>1096</v>
      </c>
      <c r="D567" s="30"/>
      <c r="E567" s="86"/>
      <c r="F567" s="60" t="n">
        <v>2</v>
      </c>
      <c r="G567" s="298"/>
      <c r="H567" s="300"/>
    </row>
    <row r="568" customFormat="false" ht="38.25" hidden="false" customHeight="false" outlineLevel="0" collapsed="false">
      <c r="A568" s="28" t="s">
        <v>247</v>
      </c>
      <c r="B568" s="85" t="s">
        <v>1097</v>
      </c>
      <c r="C568" s="30" t="s">
        <v>1098</v>
      </c>
      <c r="D568" s="30"/>
      <c r="E568" s="86"/>
      <c r="F568" s="297"/>
      <c r="G568" s="298"/>
      <c r="H568" s="73"/>
    </row>
    <row r="569" customFormat="false" ht="38.25" hidden="false" customHeight="false" outlineLevel="0" collapsed="false">
      <c r="A569" s="28" t="s">
        <v>250</v>
      </c>
      <c r="B569" s="85" t="s">
        <v>1099</v>
      </c>
      <c r="C569" s="30" t="s">
        <v>1100</v>
      </c>
      <c r="D569" s="30"/>
      <c r="E569" s="86"/>
      <c r="F569" s="78"/>
      <c r="G569" s="298"/>
      <c r="H569" s="27"/>
    </row>
    <row r="570" customFormat="false" ht="38.25" hidden="false" customHeight="false" outlineLevel="0" collapsed="false">
      <c r="A570" s="28" t="s">
        <v>253</v>
      </c>
      <c r="B570" s="85" t="s">
        <v>1101</v>
      </c>
      <c r="C570" s="30" t="s">
        <v>1102</v>
      </c>
      <c r="D570" s="30"/>
      <c r="E570" s="86"/>
      <c r="F570" s="78"/>
      <c r="G570" s="298"/>
      <c r="H570" s="27"/>
    </row>
    <row r="571" customFormat="false" ht="38.25" hidden="false" customHeight="false" outlineLevel="0" collapsed="false">
      <c r="A571" s="28" t="s">
        <v>256</v>
      </c>
      <c r="B571" s="85" t="s">
        <v>1103</v>
      </c>
      <c r="C571" s="30" t="s">
        <v>1104</v>
      </c>
      <c r="D571" s="30"/>
      <c r="E571" s="86"/>
      <c r="F571" s="78"/>
      <c r="G571" s="298"/>
      <c r="H571" s="27"/>
    </row>
    <row r="572" customFormat="false" ht="38.25" hidden="false" customHeight="false" outlineLevel="0" collapsed="false">
      <c r="A572" s="28" t="s">
        <v>259</v>
      </c>
      <c r="B572" s="85" t="s">
        <v>1105</v>
      </c>
      <c r="C572" s="30" t="s">
        <v>1106</v>
      </c>
      <c r="D572" s="30"/>
      <c r="E572" s="86"/>
      <c r="F572" s="82" t="n">
        <v>6</v>
      </c>
      <c r="G572" s="298"/>
      <c r="H572" s="239"/>
    </row>
    <row r="573" customFormat="false" ht="38.25" hidden="false" customHeight="false" outlineLevel="0" collapsed="false">
      <c r="A573" s="28" t="s">
        <v>262</v>
      </c>
      <c r="B573" s="85" t="s">
        <v>1107</v>
      </c>
      <c r="C573" s="30" t="s">
        <v>1108</v>
      </c>
      <c r="D573" s="30"/>
      <c r="E573" s="86"/>
      <c r="F573" s="78"/>
      <c r="G573" s="298"/>
      <c r="H573" s="27"/>
    </row>
    <row r="574" customFormat="false" ht="38.25" hidden="false" customHeight="false" outlineLevel="0" collapsed="false">
      <c r="A574" s="28" t="s">
        <v>265</v>
      </c>
      <c r="B574" s="85" t="s">
        <v>1109</v>
      </c>
      <c r="C574" s="30" t="s">
        <v>1110</v>
      </c>
      <c r="D574" s="30"/>
      <c r="E574" s="86"/>
      <c r="F574" s="78"/>
      <c r="G574" s="298"/>
      <c r="H574" s="27"/>
    </row>
    <row r="575" customFormat="false" ht="38.25" hidden="false" customHeight="false" outlineLevel="0" collapsed="false">
      <c r="A575" s="28" t="s">
        <v>268</v>
      </c>
      <c r="B575" s="85" t="s">
        <v>1111</v>
      </c>
      <c r="C575" s="30" t="s">
        <v>1112</v>
      </c>
      <c r="D575" s="30"/>
      <c r="E575" s="86"/>
      <c r="F575" s="78"/>
      <c r="G575" s="298"/>
      <c r="H575" s="27"/>
    </row>
    <row r="576" customFormat="false" ht="38.25" hidden="false" customHeight="false" outlineLevel="0" collapsed="false">
      <c r="A576" s="28" t="s">
        <v>271</v>
      </c>
      <c r="B576" s="85" t="s">
        <v>1113</v>
      </c>
      <c r="C576" s="30" t="s">
        <v>1114</v>
      </c>
      <c r="D576" s="30"/>
      <c r="E576" s="86"/>
      <c r="F576" s="294"/>
      <c r="G576" s="298"/>
      <c r="H576" s="77"/>
    </row>
    <row r="577" customFormat="false" ht="25.5" hidden="false" customHeight="false" outlineLevel="0" collapsed="false">
      <c r="A577" s="28" t="s">
        <v>274</v>
      </c>
      <c r="B577" s="85" t="s">
        <v>1115</v>
      </c>
      <c r="C577" s="150" t="s">
        <v>1116</v>
      </c>
      <c r="D577" s="150"/>
      <c r="E577" s="28"/>
      <c r="F577" s="297"/>
      <c r="G577" s="81"/>
      <c r="H577" s="73"/>
    </row>
    <row r="578" customFormat="false" ht="25.5" hidden="false" customHeight="false" outlineLevel="0" collapsed="false">
      <c r="A578" s="28" t="s">
        <v>277</v>
      </c>
      <c r="B578" s="85" t="s">
        <v>1117</v>
      </c>
      <c r="C578" s="150" t="s">
        <v>1118</v>
      </c>
      <c r="D578" s="150"/>
      <c r="E578" s="28"/>
      <c r="F578" s="293" t="n">
        <v>2</v>
      </c>
      <c r="G578" s="81"/>
      <c r="H578" s="239"/>
    </row>
    <row r="579" customFormat="false" ht="25.5" hidden="false" customHeight="false" outlineLevel="0" collapsed="false">
      <c r="A579" s="28" t="s">
        <v>280</v>
      </c>
      <c r="B579" s="85" t="s">
        <v>1119</v>
      </c>
      <c r="C579" s="150" t="s">
        <v>1120</v>
      </c>
      <c r="D579" s="150"/>
      <c r="E579" s="28"/>
      <c r="F579" s="78"/>
      <c r="G579" s="81"/>
      <c r="H579" s="27"/>
    </row>
    <row r="580" customFormat="false" ht="25.5" hidden="false" customHeight="false" outlineLevel="0" collapsed="false">
      <c r="A580" s="33" t="s">
        <v>283</v>
      </c>
      <c r="B580" s="12" t="s">
        <v>1121</v>
      </c>
      <c r="C580" s="290" t="s">
        <v>1122</v>
      </c>
      <c r="D580" s="290"/>
      <c r="E580" s="33"/>
      <c r="F580" s="78"/>
      <c r="G580" s="301"/>
      <c r="H580" s="27"/>
    </row>
    <row r="581" customFormat="false" ht="12.75" hidden="false" customHeight="false" outlineLevel="0" collapsed="false">
      <c r="A581" s="150"/>
      <c r="B581" s="291"/>
      <c r="C581" s="31"/>
      <c r="D581" s="31"/>
      <c r="E581" s="67" t="s">
        <v>57</v>
      </c>
      <c r="F581" s="302"/>
      <c r="G581" s="81"/>
      <c r="H581" s="245" t="n">
        <f aca="false">SUM(G544:G547)/4*2+F548*G548+SUM(G549:G555)/7*4+F556*G556+SUM(G557:G566)/10*10+F567*G567+SUM(G568:G576)/9*6+SUM(G577:G580)/4*2</f>
        <v>0</v>
      </c>
    </row>
    <row r="582" customFormat="false" ht="12.75" hidden="false" customHeight="false" outlineLevel="0" collapsed="false">
      <c r="A582" s="17" t="s">
        <v>1123</v>
      </c>
      <c r="B582" s="303" t="s">
        <v>1124</v>
      </c>
      <c r="C582" s="145"/>
      <c r="D582" s="145"/>
      <c r="E582" s="145"/>
      <c r="F582" s="304"/>
      <c r="G582" s="304"/>
      <c r="H582" s="305"/>
    </row>
    <row r="583" customFormat="false" ht="25.5" hidden="false" customHeight="false" outlineLevel="0" collapsed="false">
      <c r="A583" s="22" t="s">
        <v>14</v>
      </c>
      <c r="B583" s="54" t="s">
        <v>1125</v>
      </c>
      <c r="C583" s="55" t="s">
        <v>1126</v>
      </c>
      <c r="D583" s="55"/>
      <c r="E583" s="55"/>
      <c r="F583" s="80"/>
      <c r="G583" s="79"/>
      <c r="H583" s="80"/>
    </row>
    <row r="584" customFormat="false" ht="25.5" hidden="false" customHeight="false" outlineLevel="0" collapsed="false">
      <c r="A584" s="28" t="s">
        <v>17</v>
      </c>
      <c r="B584" s="45" t="s">
        <v>1127</v>
      </c>
      <c r="C584" s="46" t="s">
        <v>1128</v>
      </c>
      <c r="D584" s="46"/>
      <c r="E584" s="46"/>
      <c r="F584" s="75" t="n">
        <v>5</v>
      </c>
      <c r="G584" s="81"/>
      <c r="H584" s="239" t="n">
        <f aca="false">SUM(G583:G585)/3*5</f>
        <v>0</v>
      </c>
    </row>
    <row r="585" customFormat="false" ht="25.5" hidden="false" customHeight="false" outlineLevel="0" collapsed="false">
      <c r="A585" s="33" t="s">
        <v>20</v>
      </c>
      <c r="B585" s="13" t="s">
        <v>1129</v>
      </c>
      <c r="C585" s="51" t="s">
        <v>1130</v>
      </c>
      <c r="D585" s="51"/>
      <c r="E585" s="51"/>
      <c r="F585" s="75"/>
      <c r="G585" s="301"/>
      <c r="H585" s="27"/>
    </row>
    <row r="586" customFormat="false" ht="12.75" hidden="false" customHeight="false" outlineLevel="0" collapsed="false">
      <c r="A586" s="17" t="s">
        <v>1131</v>
      </c>
      <c r="B586" s="145" t="s">
        <v>1132</v>
      </c>
      <c r="C586" s="145"/>
      <c r="D586" s="145"/>
      <c r="E586" s="145"/>
      <c r="F586" s="304"/>
      <c r="G586" s="304"/>
      <c r="H586" s="305"/>
    </row>
    <row r="587" customFormat="false" ht="25.5" hidden="false" customHeight="false" outlineLevel="0" collapsed="false">
      <c r="A587" s="22" t="s">
        <v>14</v>
      </c>
      <c r="B587" s="40" t="s">
        <v>1133</v>
      </c>
      <c r="C587" s="41" t="s">
        <v>1134</v>
      </c>
      <c r="D587" s="41"/>
      <c r="E587" s="42"/>
      <c r="F587" s="293" t="n">
        <v>4</v>
      </c>
      <c r="G587" s="271"/>
      <c r="H587" s="239" t="n">
        <f aca="false">SUM(G587:G588)/2*4</f>
        <v>0</v>
      </c>
    </row>
    <row r="588" customFormat="false" ht="25.5" hidden="false" customHeight="false" outlineLevel="0" collapsed="false">
      <c r="A588" s="33" t="s">
        <v>17</v>
      </c>
      <c r="B588" s="13" t="s">
        <v>1135</v>
      </c>
      <c r="C588" s="51" t="s">
        <v>1136</v>
      </c>
      <c r="D588" s="51"/>
      <c r="E588" s="52"/>
      <c r="F588" s="293"/>
      <c r="G588" s="96"/>
      <c r="H588" s="94"/>
    </row>
    <row r="589" customFormat="false" ht="12.75" hidden="false" customHeight="false" outlineLevel="0" collapsed="false">
      <c r="A589" s="17" t="s">
        <v>1137</v>
      </c>
      <c r="B589" s="145" t="s">
        <v>1138</v>
      </c>
      <c r="C589" s="145"/>
      <c r="D589" s="145"/>
      <c r="E589" s="145"/>
      <c r="F589" s="304"/>
      <c r="G589" s="304"/>
      <c r="H589" s="305"/>
    </row>
    <row r="590" customFormat="false" ht="38.25" hidden="false" customHeight="false" outlineLevel="0" collapsed="false">
      <c r="A590" s="219" t="s">
        <v>14</v>
      </c>
      <c r="B590" s="306" t="s">
        <v>1139</v>
      </c>
      <c r="C590" s="307" t="s">
        <v>1140</v>
      </c>
      <c r="D590" s="307"/>
      <c r="E590" s="308"/>
      <c r="F590" s="43" t="n">
        <v>3</v>
      </c>
      <c r="G590" s="111"/>
      <c r="H590" s="58" t="n">
        <f aca="false">F590*G590</f>
        <v>0</v>
      </c>
    </row>
    <row r="591" customFormat="false" ht="12.75" hidden="false" customHeight="false" outlineLevel="0" collapsed="false">
      <c r="A591" s="17" t="s">
        <v>1141</v>
      </c>
      <c r="B591" s="145" t="s">
        <v>1142</v>
      </c>
      <c r="C591" s="18"/>
      <c r="D591" s="18"/>
      <c r="E591" s="18"/>
      <c r="F591" s="226"/>
      <c r="G591" s="37"/>
      <c r="H591" s="227"/>
    </row>
    <row r="592" customFormat="false" ht="25.5" hidden="false" customHeight="false" outlineLevel="0" collapsed="false">
      <c r="A592" s="22" t="s">
        <v>14</v>
      </c>
      <c r="B592" s="54" t="s">
        <v>1143</v>
      </c>
      <c r="C592" s="309" t="s">
        <v>1144</v>
      </c>
      <c r="D592" s="309"/>
      <c r="E592" s="309"/>
      <c r="F592" s="72"/>
      <c r="G592" s="271"/>
      <c r="H592" s="73"/>
    </row>
    <row r="593" customFormat="false" ht="25.5" hidden="false" customHeight="false" outlineLevel="0" collapsed="false">
      <c r="A593" s="28" t="s">
        <v>17</v>
      </c>
      <c r="B593" s="29" t="s">
        <v>1145</v>
      </c>
      <c r="C593" s="87" t="s">
        <v>1146</v>
      </c>
      <c r="D593" s="87"/>
      <c r="E593" s="87"/>
      <c r="F593" s="74"/>
      <c r="G593" s="310"/>
      <c r="H593" s="27"/>
    </row>
    <row r="594" customFormat="false" ht="25.5" hidden="false" customHeight="false" outlineLevel="0" collapsed="false">
      <c r="A594" s="28" t="s">
        <v>20</v>
      </c>
      <c r="B594" s="29" t="s">
        <v>1147</v>
      </c>
      <c r="C594" s="87" t="s">
        <v>1148</v>
      </c>
      <c r="D594" s="87"/>
      <c r="E594" s="87"/>
      <c r="F594" s="93" t="n">
        <v>5</v>
      </c>
      <c r="G594" s="310"/>
      <c r="H594" s="239"/>
    </row>
    <row r="595" customFormat="false" ht="25.5" hidden="false" customHeight="false" outlineLevel="0" collapsed="false">
      <c r="A595" s="28" t="s">
        <v>23</v>
      </c>
      <c r="B595" s="29" t="s">
        <v>1149</v>
      </c>
      <c r="C595" s="32" t="s">
        <v>1150</v>
      </c>
      <c r="D595" s="32"/>
      <c r="E595" s="32"/>
      <c r="F595" s="74"/>
      <c r="G595" s="310"/>
      <c r="H595" s="27"/>
    </row>
    <row r="596" customFormat="false" ht="25.5" hidden="false" customHeight="false" outlineLevel="0" collapsed="false">
      <c r="A596" s="28" t="s">
        <v>26</v>
      </c>
      <c r="B596" s="29" t="s">
        <v>1151</v>
      </c>
      <c r="C596" s="32" t="s">
        <v>1152</v>
      </c>
      <c r="D596" s="32"/>
      <c r="E596" s="32"/>
      <c r="F596" s="74"/>
      <c r="G596" s="310"/>
      <c r="H596" s="27"/>
    </row>
    <row r="597" customFormat="false" ht="25.5" hidden="false" customHeight="false" outlineLevel="0" collapsed="false">
      <c r="A597" s="28" t="s">
        <v>29</v>
      </c>
      <c r="B597" s="29" t="s">
        <v>1153</v>
      </c>
      <c r="C597" s="32" t="s">
        <v>1154</v>
      </c>
      <c r="D597" s="32"/>
      <c r="E597" s="32"/>
      <c r="F597" s="76"/>
      <c r="G597" s="310"/>
      <c r="H597" s="77"/>
    </row>
    <row r="598" customFormat="false" ht="25.5" hidden="false" customHeight="false" outlineLevel="0" collapsed="false">
      <c r="A598" s="33" t="s">
        <v>32</v>
      </c>
      <c r="B598" s="34" t="s">
        <v>1155</v>
      </c>
      <c r="C598" s="311" t="s">
        <v>1156</v>
      </c>
      <c r="D598" s="311"/>
      <c r="E598" s="312"/>
      <c r="F598" s="43" t="n">
        <v>2</v>
      </c>
      <c r="G598" s="301"/>
      <c r="H598" s="48"/>
    </row>
    <row r="599" customFormat="false" ht="12.75" hidden="false" customHeight="false" outlineLevel="0" collapsed="false">
      <c r="A599" s="150"/>
      <c r="B599" s="313"/>
      <c r="C599" s="314"/>
      <c r="D599" s="314"/>
      <c r="E599" s="67" t="s">
        <v>57</v>
      </c>
      <c r="F599" s="81"/>
      <c r="G599" s="81"/>
      <c r="H599" s="245" t="n">
        <f aca="false">SUM(G592:G597)/6*5+SUM(G598:G598)/1*2</f>
        <v>0</v>
      </c>
    </row>
    <row r="600" customFormat="false" ht="12.75" hidden="false" customHeight="false" outlineLevel="0" collapsed="false">
      <c r="A600" s="17" t="s">
        <v>1157</v>
      </c>
      <c r="B600" s="145" t="s">
        <v>1158</v>
      </c>
      <c r="C600" s="18"/>
      <c r="D600" s="18"/>
      <c r="E600" s="18"/>
      <c r="F600" s="37"/>
      <c r="G600" s="37"/>
      <c r="H600" s="71"/>
    </row>
    <row r="601" customFormat="false" ht="25.5" hidden="false" customHeight="false" outlineLevel="0" collapsed="false">
      <c r="A601" s="22" t="s">
        <v>14</v>
      </c>
      <c r="B601" s="54" t="s">
        <v>1159</v>
      </c>
      <c r="C601" s="55" t="s">
        <v>1160</v>
      </c>
      <c r="D601" s="55"/>
      <c r="E601" s="56"/>
      <c r="F601" s="72"/>
      <c r="G601" s="79"/>
      <c r="H601" s="73"/>
    </row>
    <row r="602" customFormat="false" ht="25.5" hidden="false" customHeight="false" outlineLevel="0" collapsed="false">
      <c r="A602" s="28" t="s">
        <v>17</v>
      </c>
      <c r="B602" s="29" t="s">
        <v>1161</v>
      </c>
      <c r="C602" s="32" t="s">
        <v>1162</v>
      </c>
      <c r="D602" s="32"/>
      <c r="E602" s="59"/>
      <c r="F602" s="74"/>
      <c r="G602" s="81"/>
      <c r="H602" s="27"/>
    </row>
    <row r="603" customFormat="false" ht="25.5" hidden="false" customHeight="false" outlineLevel="0" collapsed="false">
      <c r="A603" s="28" t="s">
        <v>20</v>
      </c>
      <c r="B603" s="29" t="s">
        <v>1163</v>
      </c>
      <c r="C603" s="32" t="s">
        <v>1164</v>
      </c>
      <c r="D603" s="32"/>
      <c r="E603" s="59"/>
      <c r="F603" s="75" t="n">
        <v>4</v>
      </c>
      <c r="G603" s="81"/>
      <c r="H603" s="239" t="n">
        <f aca="false">SUM(G601:G606)/6*4</f>
        <v>0</v>
      </c>
    </row>
    <row r="604" customFormat="false" ht="25.5" hidden="false" customHeight="false" outlineLevel="0" collapsed="false">
      <c r="A604" s="28" t="s">
        <v>23</v>
      </c>
      <c r="B604" s="29" t="s">
        <v>1165</v>
      </c>
      <c r="C604" s="32" t="s">
        <v>1166</v>
      </c>
      <c r="D604" s="32"/>
      <c r="E604" s="59"/>
      <c r="F604" s="74"/>
      <c r="G604" s="81"/>
      <c r="H604" s="27"/>
    </row>
    <row r="605" customFormat="false" ht="25.5" hidden="false" customHeight="false" outlineLevel="0" collapsed="false">
      <c r="A605" s="28" t="s">
        <v>26</v>
      </c>
      <c r="B605" s="29" t="s">
        <v>1167</v>
      </c>
      <c r="C605" s="32" t="s">
        <v>1168</v>
      </c>
      <c r="D605" s="32"/>
      <c r="E605" s="59"/>
      <c r="F605" s="74"/>
      <c r="G605" s="81"/>
      <c r="H605" s="27"/>
    </row>
    <row r="606" customFormat="false" ht="25.5" hidden="false" customHeight="false" outlineLevel="0" collapsed="false">
      <c r="A606" s="33" t="s">
        <v>29</v>
      </c>
      <c r="B606" s="34" t="s">
        <v>1169</v>
      </c>
      <c r="C606" s="35" t="s">
        <v>1170</v>
      </c>
      <c r="D606" s="35"/>
      <c r="E606" s="62"/>
      <c r="F606" s="76"/>
      <c r="G606" s="251"/>
      <c r="H606" s="77"/>
    </row>
    <row r="607" customFormat="false" ht="12.75" hidden="false" customHeight="false" outlineLevel="0" collapsed="false">
      <c r="A607" s="17" t="s">
        <v>1171</v>
      </c>
      <c r="B607" s="257" t="s">
        <v>1172</v>
      </c>
      <c r="C607" s="315"/>
      <c r="D607" s="315"/>
      <c r="E607" s="315"/>
      <c r="F607" s="37"/>
      <c r="G607" s="37"/>
      <c r="H607" s="71"/>
    </row>
    <row r="608" customFormat="false" ht="25.5" hidden="false" customHeight="false" outlineLevel="0" collapsed="false">
      <c r="A608" s="219" t="s">
        <v>14</v>
      </c>
      <c r="B608" s="268" t="s">
        <v>1173</v>
      </c>
      <c r="C608" s="316" t="s">
        <v>1174</v>
      </c>
      <c r="D608" s="316"/>
      <c r="E608" s="266"/>
      <c r="F608" s="111" t="n">
        <v>2</v>
      </c>
      <c r="G608" s="125"/>
      <c r="H608" s="48" t="n">
        <f aca="false">F608*G608</f>
        <v>0</v>
      </c>
    </row>
    <row r="609" customFormat="false" ht="12.75" hidden="false" customHeight="false" outlineLevel="0" collapsed="false">
      <c r="A609" s="317" t="s">
        <v>1175</v>
      </c>
      <c r="B609" s="318" t="s">
        <v>1176</v>
      </c>
      <c r="C609" s="318"/>
      <c r="D609" s="318"/>
      <c r="E609" s="318"/>
      <c r="F609" s="318"/>
      <c r="G609" s="318"/>
      <c r="H609" s="319"/>
    </row>
    <row r="610" customFormat="false" ht="25.5" hidden="false" customHeight="false" outlineLevel="0" collapsed="false">
      <c r="A610" s="22" t="s">
        <v>14</v>
      </c>
      <c r="B610" s="120"/>
      <c r="C610" s="24" t="s">
        <v>1177</v>
      </c>
      <c r="D610" s="24"/>
      <c r="E610" s="120"/>
      <c r="F610" s="295" t="n">
        <v>30</v>
      </c>
      <c r="G610" s="320"/>
      <c r="H610" s="296"/>
    </row>
    <row r="611" customFormat="false" ht="25.5" hidden="false" customHeight="false" outlineLevel="0" collapsed="false">
      <c r="A611" s="28" t="s">
        <v>17</v>
      </c>
      <c r="B611" s="86"/>
      <c r="C611" s="30" t="s">
        <v>1178</v>
      </c>
      <c r="D611" s="30"/>
      <c r="E611" s="86"/>
      <c r="F611" s="321" t="n">
        <v>10</v>
      </c>
      <c r="G611" s="322"/>
      <c r="H611" s="296"/>
    </row>
    <row r="612" customFormat="false" ht="66.75" hidden="false" customHeight="true" outlineLevel="0" collapsed="false">
      <c r="A612" s="28" t="s">
        <v>20</v>
      </c>
      <c r="B612" s="86"/>
      <c r="C612" s="32" t="s">
        <v>1179</v>
      </c>
      <c r="D612" s="32"/>
      <c r="E612" s="59"/>
      <c r="F612" s="321" t="n">
        <v>5</v>
      </c>
      <c r="G612" s="322"/>
      <c r="H612" s="296"/>
    </row>
    <row r="613" customFormat="false" ht="25.5" hidden="false" customHeight="false" outlineLevel="0" collapsed="false">
      <c r="A613" s="28" t="s">
        <v>23</v>
      </c>
      <c r="B613" s="86"/>
      <c r="C613" s="30" t="s">
        <v>1180</v>
      </c>
      <c r="D613" s="30"/>
      <c r="E613" s="86"/>
      <c r="F613" s="321" t="n">
        <v>9</v>
      </c>
      <c r="G613" s="322"/>
      <c r="H613" s="296"/>
    </row>
    <row r="614" customFormat="false" ht="25.5" hidden="false" customHeight="false" outlineLevel="0" collapsed="false">
      <c r="A614" s="28" t="s">
        <v>26</v>
      </c>
      <c r="B614" s="86"/>
      <c r="C614" s="30" t="s">
        <v>1181</v>
      </c>
      <c r="D614" s="30"/>
      <c r="E614" s="86"/>
      <c r="F614" s="321" t="n">
        <v>3</v>
      </c>
      <c r="G614" s="322"/>
      <c r="H614" s="296"/>
    </row>
    <row r="615" customFormat="false" ht="25.5" hidden="false" customHeight="false" outlineLevel="0" collapsed="false">
      <c r="A615" s="28" t="s">
        <v>29</v>
      </c>
      <c r="B615" s="86"/>
      <c r="C615" s="30" t="s">
        <v>1182</v>
      </c>
      <c r="D615" s="30"/>
      <c r="E615" s="86"/>
      <c r="F615" s="321" t="n">
        <v>3</v>
      </c>
      <c r="G615" s="322"/>
      <c r="H615" s="296"/>
    </row>
    <row r="616" customFormat="false" ht="25.5" hidden="false" customHeight="false" outlineLevel="0" collapsed="false">
      <c r="A616" s="28" t="s">
        <v>32</v>
      </c>
      <c r="B616" s="86"/>
      <c r="C616" s="30" t="s">
        <v>1183</v>
      </c>
      <c r="D616" s="30"/>
      <c r="E616" s="86"/>
      <c r="F616" s="321" t="n">
        <v>3</v>
      </c>
      <c r="G616" s="322"/>
      <c r="H616" s="296"/>
    </row>
    <row r="617" customFormat="false" ht="25.5" hidden="false" customHeight="false" outlineLevel="0" collapsed="false">
      <c r="A617" s="28" t="s">
        <v>84</v>
      </c>
      <c r="B617" s="86"/>
      <c r="C617" s="30" t="s">
        <v>1184</v>
      </c>
      <c r="D617" s="30"/>
      <c r="E617" s="86"/>
      <c r="F617" s="321" t="n">
        <v>40</v>
      </c>
      <c r="G617" s="322"/>
      <c r="H617" s="296"/>
    </row>
    <row r="618" customFormat="false" ht="25.5" hidden="false" customHeight="false" outlineLevel="0" collapsed="false">
      <c r="A618" s="33" t="s">
        <v>87</v>
      </c>
      <c r="B618" s="90"/>
      <c r="C618" s="89" t="s">
        <v>1185</v>
      </c>
      <c r="D618" s="89"/>
      <c r="E618" s="90"/>
      <c r="F618" s="323" t="n">
        <v>10</v>
      </c>
      <c r="G618" s="324"/>
      <c r="H618" s="296"/>
    </row>
    <row r="619" customFormat="false" ht="12.75" hidden="false" customHeight="false" outlineLevel="0" collapsed="false">
      <c r="A619" s="150"/>
      <c r="B619" s="325"/>
      <c r="C619" s="325"/>
      <c r="D619" s="325"/>
      <c r="E619" s="67" t="s">
        <v>57</v>
      </c>
      <c r="F619" s="326"/>
      <c r="G619" s="322"/>
      <c r="H619" s="327" t="n">
        <f aca="false">F610*G610+F611*G611+F612*G612+F613*G613+F614*G614+F615*G615+F616*G616+F617*G617+F618*G618</f>
        <v>0</v>
      </c>
    </row>
    <row r="620" customFormat="false" ht="12.75" hidden="false" customHeight="false" outlineLevel="0" collapsed="false">
      <c r="A620" s="317" t="s">
        <v>1186</v>
      </c>
      <c r="B620" s="318" t="s">
        <v>1187</v>
      </c>
      <c r="C620" s="318"/>
      <c r="D620" s="318"/>
      <c r="E620" s="318"/>
      <c r="F620" s="318"/>
      <c r="G620" s="328"/>
      <c r="H620" s="319"/>
    </row>
    <row r="621" customFormat="false" ht="25.5" hidden="false" customHeight="false" outlineLevel="0" collapsed="false">
      <c r="A621" s="22" t="s">
        <v>14</v>
      </c>
      <c r="B621" s="120"/>
      <c r="C621" s="24" t="s">
        <v>1188</v>
      </c>
      <c r="D621" s="24"/>
      <c r="E621" s="120"/>
      <c r="F621" s="295" t="n">
        <v>2</v>
      </c>
      <c r="G621" s="250"/>
      <c r="H621" s="296"/>
    </row>
    <row r="622" customFormat="false" ht="25.5" hidden="false" customHeight="false" outlineLevel="0" collapsed="false">
      <c r="A622" s="33" t="s">
        <v>17</v>
      </c>
      <c r="B622" s="90"/>
      <c r="C622" s="89" t="s">
        <v>1189</v>
      </c>
      <c r="D622" s="89"/>
      <c r="E622" s="90"/>
      <c r="F622" s="323" t="n">
        <v>2</v>
      </c>
      <c r="G622" s="251"/>
      <c r="H622" s="296"/>
    </row>
    <row r="623" customFormat="false" ht="12.75" hidden="false" customHeight="false" outlineLevel="0" collapsed="false">
      <c r="A623" s="150"/>
      <c r="B623" s="325"/>
      <c r="C623" s="325"/>
      <c r="D623" s="325"/>
      <c r="E623" s="67" t="s">
        <v>57</v>
      </c>
      <c r="F623" s="326"/>
      <c r="G623" s="322"/>
      <c r="H623" s="327" t="n">
        <f aca="false">F621*G621+F622*G622</f>
        <v>0</v>
      </c>
    </row>
    <row r="624" customFormat="false" ht="12.75" hidden="false" customHeight="false" outlineLevel="0" collapsed="false">
      <c r="A624" s="17" t="s">
        <v>1190</v>
      </c>
      <c r="B624" s="145" t="s">
        <v>1191</v>
      </c>
      <c r="C624" s="18"/>
      <c r="D624" s="18"/>
      <c r="E624" s="18"/>
      <c r="F624" s="37"/>
      <c r="G624" s="37"/>
      <c r="H624" s="71"/>
    </row>
    <row r="625" customFormat="false" ht="38.25" hidden="false" customHeight="false" outlineLevel="0" collapsed="false">
      <c r="A625" s="22" t="s">
        <v>14</v>
      </c>
      <c r="B625" s="23" t="s">
        <v>1192</v>
      </c>
      <c r="C625" s="329" t="s">
        <v>1193</v>
      </c>
      <c r="D625" s="329"/>
      <c r="E625" s="330"/>
      <c r="F625" s="121"/>
      <c r="G625" s="22"/>
      <c r="H625" s="73"/>
    </row>
    <row r="626" customFormat="false" ht="38.25" hidden="false" customHeight="false" outlineLevel="0" collapsed="false">
      <c r="A626" s="28" t="s">
        <v>17</v>
      </c>
      <c r="B626" s="85" t="s">
        <v>1194</v>
      </c>
      <c r="C626" s="204" t="s">
        <v>1195</v>
      </c>
      <c r="D626" s="204"/>
      <c r="E626" s="203"/>
      <c r="F626" s="101"/>
      <c r="G626" s="28"/>
      <c r="H626" s="27"/>
    </row>
    <row r="627" customFormat="false" ht="38.25" hidden="false" customHeight="false" outlineLevel="0" collapsed="false">
      <c r="A627" s="28" t="s">
        <v>20</v>
      </c>
      <c r="B627" s="85" t="s">
        <v>1196</v>
      </c>
      <c r="C627" s="204" t="s">
        <v>1197</v>
      </c>
      <c r="D627" s="204"/>
      <c r="E627" s="203"/>
      <c r="F627" s="101"/>
      <c r="G627" s="28"/>
      <c r="H627" s="27"/>
    </row>
    <row r="628" customFormat="false" ht="38.25" hidden="false" customHeight="false" outlineLevel="0" collapsed="false">
      <c r="A628" s="28" t="s">
        <v>23</v>
      </c>
      <c r="B628" s="85" t="s">
        <v>1198</v>
      </c>
      <c r="C628" s="204" t="s">
        <v>1199</v>
      </c>
      <c r="D628" s="204"/>
      <c r="E628" s="203"/>
      <c r="F628" s="101"/>
      <c r="G628" s="28"/>
      <c r="H628" s="27"/>
    </row>
    <row r="629" customFormat="false" ht="38.25" hidden="false" customHeight="false" outlineLevel="0" collapsed="false">
      <c r="A629" s="28" t="s">
        <v>26</v>
      </c>
      <c r="B629" s="85" t="s">
        <v>1200</v>
      </c>
      <c r="C629" s="204" t="s">
        <v>1201</v>
      </c>
      <c r="D629" s="204"/>
      <c r="E629" s="203"/>
      <c r="F629" s="101"/>
      <c r="G629" s="28"/>
      <c r="H629" s="27"/>
    </row>
    <row r="630" customFormat="false" ht="38.25" hidden="false" customHeight="false" outlineLevel="0" collapsed="false">
      <c r="A630" s="28" t="s">
        <v>29</v>
      </c>
      <c r="B630" s="85" t="s">
        <v>1202</v>
      </c>
      <c r="C630" s="204" t="s">
        <v>1203</v>
      </c>
      <c r="D630" s="204"/>
      <c r="E630" s="203"/>
      <c r="F630" s="80" t="n">
        <v>10</v>
      </c>
      <c r="G630" s="28"/>
      <c r="H630" s="49" t="n">
        <f aca="false">SUM(G625:G635)/11*10</f>
        <v>0</v>
      </c>
    </row>
    <row r="631" customFormat="false" ht="38.25" hidden="false" customHeight="false" outlineLevel="0" collapsed="false">
      <c r="A631" s="28" t="s">
        <v>32</v>
      </c>
      <c r="B631" s="85" t="s">
        <v>1204</v>
      </c>
      <c r="C631" s="204" t="s">
        <v>1205</v>
      </c>
      <c r="D631" s="204"/>
      <c r="E631" s="203"/>
      <c r="F631" s="101"/>
      <c r="G631" s="28"/>
      <c r="H631" s="27"/>
    </row>
    <row r="632" customFormat="false" ht="38.25" hidden="false" customHeight="false" outlineLevel="0" collapsed="false">
      <c r="A632" s="28" t="s">
        <v>84</v>
      </c>
      <c r="B632" s="85" t="s">
        <v>1206</v>
      </c>
      <c r="C632" s="204" t="s">
        <v>1207</v>
      </c>
      <c r="D632" s="204"/>
      <c r="E632" s="203"/>
      <c r="F632" s="101"/>
      <c r="G632" s="28"/>
      <c r="H632" s="27"/>
    </row>
    <row r="633" customFormat="false" ht="38.25" hidden="false" customHeight="false" outlineLevel="0" collapsed="false">
      <c r="A633" s="28" t="s">
        <v>87</v>
      </c>
      <c r="B633" s="85" t="s">
        <v>1208</v>
      </c>
      <c r="C633" s="204" t="s">
        <v>1209</v>
      </c>
      <c r="D633" s="204"/>
      <c r="E633" s="203"/>
      <c r="F633" s="101"/>
      <c r="G633" s="28"/>
      <c r="H633" s="27"/>
    </row>
    <row r="634" customFormat="false" ht="38.25" hidden="false" customHeight="false" outlineLevel="0" collapsed="false">
      <c r="A634" s="28" t="s">
        <v>90</v>
      </c>
      <c r="B634" s="85" t="s">
        <v>1210</v>
      </c>
      <c r="C634" s="204" t="s">
        <v>1211</v>
      </c>
      <c r="D634" s="204"/>
      <c r="E634" s="203"/>
      <c r="F634" s="101"/>
      <c r="G634" s="28"/>
      <c r="H634" s="27"/>
    </row>
    <row r="635" customFormat="false" ht="38.25" hidden="false" customHeight="false" outlineLevel="0" collapsed="false">
      <c r="A635" s="28" t="s">
        <v>93</v>
      </c>
      <c r="B635" s="85" t="s">
        <v>1212</v>
      </c>
      <c r="C635" s="204" t="s">
        <v>1213</v>
      </c>
      <c r="D635" s="204"/>
      <c r="E635" s="203"/>
      <c r="F635" s="124"/>
      <c r="G635" s="28"/>
      <c r="H635" s="77"/>
    </row>
    <row r="636" customFormat="false" ht="89.25" hidden="false" customHeight="false" outlineLevel="0" collapsed="false">
      <c r="A636" s="331" t="s">
        <v>1214</v>
      </c>
      <c r="B636" s="332" t="s">
        <v>1215</v>
      </c>
      <c r="C636" s="333" t="s">
        <v>1216</v>
      </c>
      <c r="D636" s="333"/>
      <c r="E636" s="334"/>
      <c r="F636" s="335"/>
      <c r="G636" s="336"/>
      <c r="H636" s="337"/>
    </row>
    <row r="637" customFormat="false" ht="38.25" hidden="false" customHeight="false" outlineLevel="0" collapsed="false">
      <c r="A637" s="28" t="s">
        <v>14</v>
      </c>
      <c r="B637" s="338" t="s">
        <v>1217</v>
      </c>
      <c r="C637" s="204" t="s">
        <v>1218</v>
      </c>
      <c r="D637" s="204"/>
      <c r="E637" s="203"/>
      <c r="F637" s="339"/>
      <c r="G637" s="228"/>
      <c r="H637" s="152"/>
    </row>
    <row r="638" customFormat="false" ht="38.25" hidden="false" customHeight="false" outlineLevel="0" collapsed="false">
      <c r="A638" s="28" t="s">
        <v>17</v>
      </c>
      <c r="B638" s="202" t="s">
        <v>1219</v>
      </c>
      <c r="C638" s="204" t="s">
        <v>1220</v>
      </c>
      <c r="D638" s="204"/>
      <c r="E638" s="203"/>
      <c r="F638" s="340"/>
      <c r="G638" s="228"/>
      <c r="H638" s="49"/>
    </row>
    <row r="639" customFormat="false" ht="38.25" hidden="false" customHeight="false" outlineLevel="0" collapsed="false">
      <c r="A639" s="28" t="s">
        <v>20</v>
      </c>
      <c r="B639" s="202" t="s">
        <v>1221</v>
      </c>
      <c r="C639" s="204" t="s">
        <v>1222</v>
      </c>
      <c r="D639" s="204"/>
      <c r="E639" s="203"/>
      <c r="F639" s="340"/>
      <c r="G639" s="228"/>
      <c r="H639" s="49"/>
    </row>
    <row r="640" customFormat="false" ht="38.25" hidden="false" customHeight="false" outlineLevel="0" collapsed="false">
      <c r="A640" s="28" t="s">
        <v>23</v>
      </c>
      <c r="B640" s="202" t="s">
        <v>1223</v>
      </c>
      <c r="C640" s="204" t="s">
        <v>1224</v>
      </c>
      <c r="D640" s="204"/>
      <c r="E640" s="203"/>
      <c r="F640" s="340"/>
      <c r="G640" s="228"/>
      <c r="H640" s="49"/>
    </row>
    <row r="641" customFormat="false" ht="38.25" hidden="false" customHeight="false" outlineLevel="0" collapsed="false">
      <c r="A641" s="28" t="s">
        <v>26</v>
      </c>
      <c r="B641" s="202" t="s">
        <v>1225</v>
      </c>
      <c r="C641" s="204" t="s">
        <v>1226</v>
      </c>
      <c r="D641" s="204"/>
      <c r="E641" s="203"/>
      <c r="F641" s="254" t="n">
        <v>6</v>
      </c>
      <c r="G641" s="228"/>
      <c r="H641" s="49" t="n">
        <f aca="false">SUM(G637:G644)/8*6</f>
        <v>0</v>
      </c>
    </row>
    <row r="642" customFormat="false" ht="38.25" hidden="false" customHeight="false" outlineLevel="0" collapsed="false">
      <c r="A642" s="28" t="s">
        <v>29</v>
      </c>
      <c r="B642" s="202" t="s">
        <v>1227</v>
      </c>
      <c r="C642" s="204" t="s">
        <v>1228</v>
      </c>
      <c r="D642" s="204"/>
      <c r="E642" s="203"/>
      <c r="F642" s="340"/>
      <c r="G642" s="228"/>
      <c r="H642" s="49"/>
    </row>
    <row r="643" customFormat="false" ht="51" hidden="false" customHeight="false" outlineLevel="0" collapsed="false">
      <c r="A643" s="28" t="s">
        <v>32</v>
      </c>
      <c r="B643" s="341" t="s">
        <v>1229</v>
      </c>
      <c r="C643" s="204" t="s">
        <v>1230</v>
      </c>
      <c r="D643" s="204"/>
      <c r="E643" s="203"/>
      <c r="F643" s="340"/>
      <c r="G643" s="228"/>
      <c r="H643" s="49"/>
    </row>
    <row r="644" customFormat="false" ht="51" hidden="false" customHeight="false" outlineLevel="0" collapsed="false">
      <c r="A644" s="28" t="s">
        <v>84</v>
      </c>
      <c r="B644" s="85" t="s">
        <v>1231</v>
      </c>
      <c r="C644" s="204" t="s">
        <v>1230</v>
      </c>
      <c r="D644" s="204"/>
      <c r="E644" s="203"/>
      <c r="F644" s="342"/>
      <c r="G644" s="228"/>
      <c r="H644" s="143"/>
    </row>
    <row r="645" customFormat="false" ht="40.5" hidden="false" customHeight="true" outlineLevel="0" collapsed="false">
      <c r="A645" s="331" t="s">
        <v>1232</v>
      </c>
      <c r="B645" s="332" t="s">
        <v>1233</v>
      </c>
      <c r="C645" s="332"/>
      <c r="D645" s="332"/>
      <c r="E645" s="332"/>
      <c r="F645" s="332"/>
      <c r="G645" s="332"/>
      <c r="H645" s="332"/>
    </row>
    <row r="646" customFormat="false" ht="51" hidden="false" customHeight="false" outlineLevel="0" collapsed="false">
      <c r="A646" s="28" t="s">
        <v>14</v>
      </c>
      <c r="B646" s="85" t="s">
        <v>1234</v>
      </c>
      <c r="C646" s="203" t="s">
        <v>1235</v>
      </c>
      <c r="D646" s="204"/>
      <c r="E646" s="30"/>
      <c r="F646" s="343"/>
      <c r="G646" s="228"/>
      <c r="H646" s="152"/>
    </row>
    <row r="647" customFormat="false" ht="51" hidden="false" customHeight="false" outlineLevel="0" collapsed="false">
      <c r="A647" s="28" t="s">
        <v>17</v>
      </c>
      <c r="B647" s="85" t="s">
        <v>1236</v>
      </c>
      <c r="C647" s="203" t="s">
        <v>1237</v>
      </c>
      <c r="D647" s="204"/>
      <c r="E647" s="30"/>
      <c r="F647" s="80"/>
      <c r="G647" s="228"/>
      <c r="H647" s="49"/>
    </row>
    <row r="648" customFormat="false" ht="51" hidden="false" customHeight="false" outlineLevel="0" collapsed="false">
      <c r="A648" s="28" t="s">
        <v>20</v>
      </c>
      <c r="B648" s="85" t="s">
        <v>1238</v>
      </c>
      <c r="C648" s="203" t="s">
        <v>1239</v>
      </c>
      <c r="D648" s="204"/>
      <c r="E648" s="30"/>
      <c r="F648" s="344" t="n">
        <v>6</v>
      </c>
      <c r="G648" s="228"/>
      <c r="H648" s="345" t="n">
        <f aca="false">SUM(G646:G649)/4*6</f>
        <v>0</v>
      </c>
    </row>
    <row r="649" customFormat="false" ht="51" hidden="false" customHeight="false" outlineLevel="0" collapsed="false">
      <c r="A649" s="33" t="s">
        <v>23</v>
      </c>
      <c r="B649" s="12" t="s">
        <v>1240</v>
      </c>
      <c r="C649" s="215" t="s">
        <v>1241</v>
      </c>
      <c r="D649" s="216"/>
      <c r="E649" s="89"/>
      <c r="F649" s="80"/>
      <c r="G649" s="346"/>
      <c r="H649" s="49"/>
    </row>
    <row r="650" customFormat="false" ht="12.75" hidden="false" customHeight="false" outlineLevel="0" collapsed="false">
      <c r="A650" s="317" t="s">
        <v>1242</v>
      </c>
      <c r="B650" s="230" t="s">
        <v>1243</v>
      </c>
      <c r="C650" s="230"/>
      <c r="D650" s="230"/>
      <c r="E650" s="230"/>
      <c r="F650" s="37"/>
      <c r="G650" s="37"/>
      <c r="H650" s="71"/>
    </row>
    <row r="651" customFormat="false" ht="25.5" hidden="false" customHeight="false" outlineLevel="0" collapsed="false">
      <c r="A651" s="22" t="s">
        <v>14</v>
      </c>
      <c r="B651" s="23" t="s">
        <v>1244</v>
      </c>
      <c r="C651" s="233" t="s">
        <v>1245</v>
      </c>
      <c r="D651" s="233"/>
      <c r="E651" s="22"/>
      <c r="F651" s="43" t="n">
        <v>5</v>
      </c>
      <c r="G651" s="347"/>
      <c r="H651" s="73"/>
    </row>
    <row r="652" customFormat="false" ht="25.5" hidden="false" customHeight="false" outlineLevel="0" collapsed="false">
      <c r="A652" s="28" t="s">
        <v>17</v>
      </c>
      <c r="B652" s="29" t="s">
        <v>1246</v>
      </c>
      <c r="C652" s="32" t="s">
        <v>1247</v>
      </c>
      <c r="D652" s="32"/>
      <c r="E652" s="59"/>
      <c r="F652" s="43"/>
      <c r="G652" s="348"/>
      <c r="H652" s="27"/>
    </row>
    <row r="653" customFormat="false" ht="25.5" hidden="false" customHeight="false" outlineLevel="0" collapsed="false">
      <c r="A653" s="28" t="s">
        <v>20</v>
      </c>
      <c r="B653" s="45" t="s">
        <v>1248</v>
      </c>
      <c r="C653" s="46" t="s">
        <v>1249</v>
      </c>
      <c r="D653" s="46"/>
      <c r="E653" s="47"/>
      <c r="F653" s="43"/>
      <c r="G653" s="348"/>
      <c r="H653" s="27"/>
    </row>
    <row r="654" customFormat="false" ht="25.5" hidden="false" customHeight="false" outlineLevel="0" collapsed="false">
      <c r="A654" s="28" t="s">
        <v>23</v>
      </c>
      <c r="B654" s="86" t="s">
        <v>1250</v>
      </c>
      <c r="C654" s="150" t="s">
        <v>1251</v>
      </c>
      <c r="D654" s="150"/>
      <c r="E654" s="28"/>
      <c r="F654" s="43"/>
      <c r="G654" s="348"/>
      <c r="H654" s="49" t="n">
        <f aca="false">SUM(G651:G657)/7*5</f>
        <v>0</v>
      </c>
    </row>
    <row r="655" customFormat="false" ht="25.5" hidden="false" customHeight="false" outlineLevel="0" collapsed="false">
      <c r="A655" s="28" t="s">
        <v>26</v>
      </c>
      <c r="B655" s="85" t="s">
        <v>1252</v>
      </c>
      <c r="C655" s="150" t="s">
        <v>1253</v>
      </c>
      <c r="D655" s="150"/>
      <c r="E655" s="28"/>
      <c r="F655" s="43"/>
      <c r="G655" s="348"/>
      <c r="H655" s="27"/>
    </row>
    <row r="656" customFormat="false" ht="25.5" hidden="false" customHeight="false" outlineLevel="0" collapsed="false">
      <c r="A656" s="28" t="s">
        <v>29</v>
      </c>
      <c r="B656" s="45" t="s">
        <v>1254</v>
      </c>
      <c r="C656" s="46" t="s">
        <v>1255</v>
      </c>
      <c r="D656" s="46"/>
      <c r="E656" s="47"/>
      <c r="F656" s="43"/>
      <c r="G656" s="348"/>
      <c r="H656" s="27"/>
    </row>
    <row r="657" customFormat="false" ht="25.5" hidden="false" customHeight="false" outlineLevel="0" collapsed="false">
      <c r="A657" s="33" t="s">
        <v>32</v>
      </c>
      <c r="B657" s="90" t="s">
        <v>1256</v>
      </c>
      <c r="C657" s="290" t="s">
        <v>1257</v>
      </c>
      <c r="D657" s="290"/>
      <c r="E657" s="33"/>
      <c r="F657" s="43"/>
      <c r="G657" s="349"/>
      <c r="H657" s="77"/>
    </row>
    <row r="658" customFormat="false" ht="12.75" hidden="false" customHeight="false" outlineLevel="0" collapsed="false">
      <c r="A658" s="317" t="s">
        <v>1258</v>
      </c>
      <c r="B658" s="127" t="s">
        <v>1259</v>
      </c>
      <c r="C658" s="350"/>
      <c r="D658" s="350"/>
      <c r="E658" s="350"/>
      <c r="F658" s="129"/>
      <c r="G658" s="129"/>
      <c r="H658" s="71"/>
    </row>
    <row r="659" customFormat="false" ht="25.5" hidden="false" customHeight="false" outlineLevel="0" collapsed="false">
      <c r="A659" s="22" t="s">
        <v>14</v>
      </c>
      <c r="B659" s="120" t="s">
        <v>1260</v>
      </c>
      <c r="C659" s="233" t="s">
        <v>1261</v>
      </c>
      <c r="D659" s="233"/>
      <c r="E659" s="22"/>
      <c r="F659" s="222" t="n">
        <v>2</v>
      </c>
      <c r="G659" s="351"/>
      <c r="H659" s="239" t="n">
        <f aca="false">SUM(G659:G660)/2*2</f>
        <v>0</v>
      </c>
    </row>
    <row r="660" customFormat="false" ht="25.5" hidden="false" customHeight="false" outlineLevel="0" collapsed="false">
      <c r="A660" s="33" t="s">
        <v>17</v>
      </c>
      <c r="B660" s="90" t="s">
        <v>1262</v>
      </c>
      <c r="C660" s="290" t="s">
        <v>1263</v>
      </c>
      <c r="D660" s="290"/>
      <c r="E660" s="33"/>
      <c r="F660" s="222"/>
      <c r="G660" s="352"/>
      <c r="H660" s="77"/>
    </row>
    <row r="661" customFormat="false" ht="12.75" hidden="false" customHeight="false" outlineLevel="0" collapsed="false">
      <c r="A661" s="317" t="s">
        <v>1264</v>
      </c>
      <c r="B661" s="257" t="s">
        <v>1265</v>
      </c>
      <c r="C661" s="350"/>
      <c r="D661" s="350"/>
      <c r="E661" s="350"/>
      <c r="F661" s="129"/>
      <c r="G661" s="129"/>
      <c r="H661" s="71"/>
    </row>
    <row r="662" customFormat="false" ht="25.5" hidden="false" customHeight="false" outlineLevel="0" collapsed="false">
      <c r="A662" s="22" t="s">
        <v>14</v>
      </c>
      <c r="B662" s="54" t="s">
        <v>1266</v>
      </c>
      <c r="C662" s="55" t="s">
        <v>1267</v>
      </c>
      <c r="D662" s="55"/>
      <c r="E662" s="56"/>
      <c r="F662" s="222" t="n">
        <v>15</v>
      </c>
      <c r="G662" s="22"/>
      <c r="H662" s="73"/>
    </row>
    <row r="663" customFormat="false" ht="25.5" hidden="false" customHeight="false" outlineLevel="0" collapsed="false">
      <c r="A663" s="28" t="s">
        <v>17</v>
      </c>
      <c r="B663" s="29" t="s">
        <v>1268</v>
      </c>
      <c r="C663" s="32" t="s">
        <v>1269</v>
      </c>
      <c r="D663" s="32"/>
      <c r="E663" s="59"/>
      <c r="F663" s="222"/>
      <c r="G663" s="28"/>
      <c r="H663" s="27"/>
    </row>
    <row r="664" customFormat="false" ht="25.5" hidden="false" customHeight="false" outlineLevel="0" collapsed="false">
      <c r="A664" s="28" t="s">
        <v>20</v>
      </c>
      <c r="B664" s="29" t="s">
        <v>1270</v>
      </c>
      <c r="C664" s="32" t="s">
        <v>1271</v>
      </c>
      <c r="D664" s="32"/>
      <c r="E664" s="59"/>
      <c r="F664" s="222"/>
      <c r="G664" s="28"/>
      <c r="H664" s="27"/>
    </row>
    <row r="665" customFormat="false" ht="25.5" hidden="false" customHeight="false" outlineLevel="0" collapsed="false">
      <c r="A665" s="28" t="s">
        <v>23</v>
      </c>
      <c r="B665" s="29" t="s">
        <v>1272</v>
      </c>
      <c r="C665" s="32" t="s">
        <v>1273</v>
      </c>
      <c r="D665" s="32"/>
      <c r="E665" s="59"/>
      <c r="F665" s="222"/>
      <c r="G665" s="28"/>
      <c r="H665" s="27"/>
    </row>
    <row r="666" customFormat="false" ht="25.5" hidden="false" customHeight="false" outlineLevel="0" collapsed="false">
      <c r="A666" s="28" t="s">
        <v>26</v>
      </c>
      <c r="B666" s="29" t="s">
        <v>1274</v>
      </c>
      <c r="C666" s="32" t="s">
        <v>1275</v>
      </c>
      <c r="D666" s="32"/>
      <c r="E666" s="59"/>
      <c r="F666" s="222"/>
      <c r="G666" s="28"/>
      <c r="H666" s="27"/>
    </row>
    <row r="667" customFormat="false" ht="25.5" hidden="false" customHeight="false" outlineLevel="0" collapsed="false">
      <c r="A667" s="28" t="s">
        <v>29</v>
      </c>
      <c r="B667" s="29" t="s">
        <v>1276</v>
      </c>
      <c r="C667" s="32" t="s">
        <v>1277</v>
      </c>
      <c r="D667" s="32"/>
      <c r="E667" s="59"/>
      <c r="F667" s="222"/>
      <c r="G667" s="28"/>
      <c r="H667" s="27"/>
    </row>
    <row r="668" customFormat="false" ht="25.5" hidden="false" customHeight="false" outlineLevel="0" collapsed="false">
      <c r="A668" s="28" t="s">
        <v>32</v>
      </c>
      <c r="B668" s="29" t="s">
        <v>1278</v>
      </c>
      <c r="C668" s="32" t="s">
        <v>1279</v>
      </c>
      <c r="D668" s="32"/>
      <c r="E668" s="59"/>
      <c r="F668" s="222"/>
      <c r="G668" s="28"/>
      <c r="H668" s="27"/>
    </row>
    <row r="669" customFormat="false" ht="25.5" hidden="false" customHeight="false" outlineLevel="0" collapsed="false">
      <c r="A669" s="28" t="s">
        <v>84</v>
      </c>
      <c r="B669" s="29" t="s">
        <v>1280</v>
      </c>
      <c r="C669" s="32" t="s">
        <v>1281</v>
      </c>
      <c r="D669" s="32"/>
      <c r="E669" s="59"/>
      <c r="F669" s="222"/>
      <c r="G669" s="28"/>
      <c r="H669" s="27"/>
    </row>
    <row r="670" customFormat="false" ht="25.5" hidden="false" customHeight="false" outlineLevel="0" collapsed="false">
      <c r="A670" s="28" t="s">
        <v>87</v>
      </c>
      <c r="B670" s="29" t="s">
        <v>1282</v>
      </c>
      <c r="C670" s="32" t="s">
        <v>1283</v>
      </c>
      <c r="D670" s="32"/>
      <c r="E670" s="59"/>
      <c r="F670" s="222"/>
      <c r="G670" s="28"/>
      <c r="H670" s="27"/>
    </row>
    <row r="671" customFormat="false" ht="25.5" hidden="false" customHeight="false" outlineLevel="0" collapsed="false">
      <c r="A671" s="28" t="s">
        <v>90</v>
      </c>
      <c r="B671" s="29" t="s">
        <v>1284</v>
      </c>
      <c r="C671" s="32" t="s">
        <v>1285</v>
      </c>
      <c r="D671" s="32"/>
      <c r="E671" s="59"/>
      <c r="F671" s="222"/>
      <c r="G671" s="28"/>
      <c r="H671" s="27"/>
    </row>
    <row r="672" customFormat="false" ht="25.5" hidden="false" customHeight="false" outlineLevel="0" collapsed="false">
      <c r="A672" s="28" t="s">
        <v>93</v>
      </c>
      <c r="B672" s="353" t="s">
        <v>1286</v>
      </c>
      <c r="C672" s="32" t="s">
        <v>1287</v>
      </c>
      <c r="D672" s="32"/>
      <c r="E672" s="86"/>
      <c r="F672" s="222"/>
      <c r="G672" s="28"/>
      <c r="H672" s="49" t="n">
        <f aca="false">SUM(G662:G682)/21*15</f>
        <v>0</v>
      </c>
    </row>
    <row r="673" customFormat="false" ht="25.5" hidden="false" customHeight="false" outlineLevel="0" collapsed="false">
      <c r="A673" s="28" t="s">
        <v>96</v>
      </c>
      <c r="B673" s="353" t="s">
        <v>1288</v>
      </c>
      <c r="C673" s="32" t="s">
        <v>1289</v>
      </c>
      <c r="D673" s="32"/>
      <c r="E673" s="86"/>
      <c r="F673" s="222"/>
      <c r="G673" s="28"/>
      <c r="H673" s="27"/>
    </row>
    <row r="674" customFormat="false" ht="25.5" hidden="false" customHeight="false" outlineLevel="0" collapsed="false">
      <c r="A674" s="28" t="s">
        <v>99</v>
      </c>
      <c r="B674" s="29" t="s">
        <v>1290</v>
      </c>
      <c r="C674" s="32" t="s">
        <v>1291</v>
      </c>
      <c r="D674" s="32"/>
      <c r="E674" s="59"/>
      <c r="F674" s="222"/>
      <c r="G674" s="28"/>
      <c r="H674" s="27"/>
    </row>
    <row r="675" customFormat="false" ht="25.5" hidden="false" customHeight="false" outlineLevel="0" collapsed="false">
      <c r="A675" s="28" t="s">
        <v>102</v>
      </c>
      <c r="B675" s="29" t="s">
        <v>1292</v>
      </c>
      <c r="C675" s="30" t="s">
        <v>1293</v>
      </c>
      <c r="D675" s="30"/>
      <c r="E675" s="59"/>
      <c r="F675" s="222"/>
      <c r="G675" s="28"/>
      <c r="H675" s="27"/>
    </row>
    <row r="676" customFormat="false" ht="25.5" hidden="false" customHeight="false" outlineLevel="0" collapsed="false">
      <c r="A676" s="28" t="s">
        <v>170</v>
      </c>
      <c r="B676" s="29" t="s">
        <v>1294</v>
      </c>
      <c r="C676" s="30" t="s">
        <v>1295</v>
      </c>
      <c r="D676" s="30"/>
      <c r="E676" s="59"/>
      <c r="F676" s="222"/>
      <c r="G676" s="28"/>
      <c r="H676" s="27"/>
    </row>
    <row r="677" customFormat="false" ht="25.5" hidden="false" customHeight="false" outlineLevel="0" collapsed="false">
      <c r="A677" s="28" t="s">
        <v>173</v>
      </c>
      <c r="B677" s="29" t="s">
        <v>1296</v>
      </c>
      <c r="C677" s="30" t="s">
        <v>1297</v>
      </c>
      <c r="D677" s="30"/>
      <c r="E677" s="59"/>
      <c r="F677" s="222"/>
      <c r="G677" s="28"/>
      <c r="H677" s="27"/>
    </row>
    <row r="678" customFormat="false" ht="25.5" hidden="false" customHeight="false" outlineLevel="0" collapsed="false">
      <c r="A678" s="28" t="s">
        <v>176</v>
      </c>
      <c r="B678" s="29" t="s">
        <v>1298</v>
      </c>
      <c r="C678" s="30" t="s">
        <v>1299</v>
      </c>
      <c r="D678" s="30"/>
      <c r="E678" s="59"/>
      <c r="F678" s="222"/>
      <c r="G678" s="28"/>
      <c r="H678" s="27"/>
    </row>
    <row r="679" customFormat="false" ht="25.5" hidden="false" customHeight="false" outlineLevel="0" collapsed="false">
      <c r="A679" s="28" t="s">
        <v>179</v>
      </c>
      <c r="B679" s="29" t="s">
        <v>1300</v>
      </c>
      <c r="C679" s="32" t="s">
        <v>1301</v>
      </c>
      <c r="D679" s="32"/>
      <c r="E679" s="59"/>
      <c r="F679" s="222"/>
      <c r="G679" s="28"/>
      <c r="H679" s="27"/>
    </row>
    <row r="680" customFormat="false" ht="25.5" hidden="false" customHeight="false" outlineLevel="0" collapsed="false">
      <c r="A680" s="28" t="s">
        <v>182</v>
      </c>
      <c r="B680" s="29" t="s">
        <v>1302</v>
      </c>
      <c r="C680" s="32" t="s">
        <v>1303</v>
      </c>
      <c r="D680" s="32"/>
      <c r="E680" s="59"/>
      <c r="F680" s="222"/>
      <c r="G680" s="28"/>
      <c r="H680" s="27"/>
    </row>
    <row r="681" customFormat="false" ht="25.5" hidden="false" customHeight="false" outlineLevel="0" collapsed="false">
      <c r="A681" s="28" t="s">
        <v>185</v>
      </c>
      <c r="B681" s="29" t="s">
        <v>1304</v>
      </c>
      <c r="C681" s="32" t="s">
        <v>1305</v>
      </c>
      <c r="D681" s="32"/>
      <c r="E681" s="59"/>
      <c r="F681" s="222"/>
      <c r="G681" s="28"/>
      <c r="H681" s="27"/>
    </row>
    <row r="682" customFormat="false" ht="25.5" hidden="false" customHeight="false" outlineLevel="0" collapsed="false">
      <c r="A682" s="33" t="s">
        <v>188</v>
      </c>
      <c r="B682" s="34" t="s">
        <v>1306</v>
      </c>
      <c r="C682" s="35" t="s">
        <v>1307</v>
      </c>
      <c r="D682" s="35"/>
      <c r="E682" s="62"/>
      <c r="F682" s="222"/>
      <c r="G682" s="33"/>
      <c r="H682" s="77"/>
      <c r="R682" s="3" t="s">
        <v>1308</v>
      </c>
    </row>
    <row r="683" customFormat="false" ht="12.75" hidden="false" customHeight="false" outlineLevel="0" collapsed="false">
      <c r="A683" s="317" t="s">
        <v>1309</v>
      </c>
      <c r="B683" s="257" t="s">
        <v>1310</v>
      </c>
      <c r="C683" s="350"/>
      <c r="D683" s="350"/>
      <c r="E683" s="350"/>
      <c r="F683" s="129"/>
      <c r="G683" s="129"/>
      <c r="H683" s="71"/>
    </row>
    <row r="684" customFormat="false" ht="25.5" hidden="false" customHeight="false" outlineLevel="0" collapsed="false">
      <c r="A684" s="22" t="s">
        <v>14</v>
      </c>
      <c r="B684" s="23" t="s">
        <v>1311</v>
      </c>
      <c r="C684" s="24" t="s">
        <v>1312</v>
      </c>
      <c r="D684" s="24"/>
      <c r="E684" s="120"/>
      <c r="F684" s="340"/>
      <c r="G684" s="250"/>
      <c r="H684" s="27"/>
    </row>
    <row r="685" customFormat="false" ht="25.5" hidden="false" customHeight="false" outlineLevel="0" collapsed="false">
      <c r="A685" s="28" t="s">
        <v>17</v>
      </c>
      <c r="B685" s="85" t="s">
        <v>1313</v>
      </c>
      <c r="C685" s="30" t="s">
        <v>1314</v>
      </c>
      <c r="D685" s="30"/>
      <c r="E685" s="86"/>
      <c r="F685" s="340"/>
      <c r="G685" s="326"/>
      <c r="H685" s="27"/>
    </row>
    <row r="686" customFormat="false" ht="25.5" hidden="false" customHeight="false" outlineLevel="0" collapsed="false">
      <c r="A686" s="28" t="s">
        <v>20</v>
      </c>
      <c r="B686" s="85" t="s">
        <v>1315</v>
      </c>
      <c r="C686" s="30" t="s">
        <v>1316</v>
      </c>
      <c r="D686" s="30"/>
      <c r="E686" s="86"/>
      <c r="F686" s="340"/>
      <c r="G686" s="326"/>
      <c r="H686" s="27"/>
    </row>
    <row r="687" customFormat="false" ht="25.5" hidden="false" customHeight="false" outlineLevel="0" collapsed="false">
      <c r="A687" s="28" t="s">
        <v>23</v>
      </c>
      <c r="B687" s="85" t="s">
        <v>1317</v>
      </c>
      <c r="C687" s="30" t="s">
        <v>1318</v>
      </c>
      <c r="D687" s="30"/>
      <c r="E687" s="86"/>
      <c r="F687" s="340"/>
      <c r="G687" s="326"/>
      <c r="H687" s="27"/>
    </row>
    <row r="688" customFormat="false" ht="25.5" hidden="false" customHeight="false" outlineLevel="0" collapsed="false">
      <c r="A688" s="28" t="s">
        <v>26</v>
      </c>
      <c r="B688" s="85" t="s">
        <v>1319</v>
      </c>
      <c r="C688" s="30" t="s">
        <v>1320</v>
      </c>
      <c r="D688" s="30"/>
      <c r="E688" s="86"/>
      <c r="F688" s="254" t="n">
        <v>20</v>
      </c>
      <c r="G688" s="326"/>
      <c r="H688" s="49" t="n">
        <f aca="false">SUM(G684:G691)/8*20</f>
        <v>0</v>
      </c>
    </row>
    <row r="689" customFormat="false" ht="25.5" hidden="false" customHeight="false" outlineLevel="0" collapsed="false">
      <c r="A689" s="28" t="s">
        <v>29</v>
      </c>
      <c r="B689" s="85" t="s">
        <v>1321</v>
      </c>
      <c r="C689" s="30" t="s">
        <v>1322</v>
      </c>
      <c r="D689" s="30"/>
      <c r="E689" s="86"/>
      <c r="F689" s="340"/>
      <c r="G689" s="326"/>
      <c r="H689" s="27"/>
    </row>
    <row r="690" customFormat="false" ht="25.5" hidden="false" customHeight="false" outlineLevel="0" collapsed="false">
      <c r="A690" s="28" t="s">
        <v>32</v>
      </c>
      <c r="B690" s="85" t="s">
        <v>1323</v>
      </c>
      <c r="C690" s="30" t="s">
        <v>1324</v>
      </c>
      <c r="D690" s="30"/>
      <c r="E690" s="86"/>
      <c r="F690" s="340"/>
      <c r="G690" s="326"/>
      <c r="H690" s="27"/>
    </row>
    <row r="691" customFormat="false" ht="25.5" hidden="false" customHeight="false" outlineLevel="0" collapsed="false">
      <c r="A691" s="33" t="s">
        <v>84</v>
      </c>
      <c r="B691" s="12" t="s">
        <v>1325</v>
      </c>
      <c r="C691" s="89" t="s">
        <v>1326</v>
      </c>
      <c r="D691" s="89"/>
      <c r="E691" s="90"/>
      <c r="F691" s="340"/>
      <c r="G691" s="251"/>
      <c r="H691" s="27"/>
    </row>
    <row r="692" customFormat="false" ht="12.75" hidden="false" customHeight="false" outlineLevel="0" collapsed="false">
      <c r="A692" s="317" t="s">
        <v>1327</v>
      </c>
      <c r="B692" s="257" t="s">
        <v>1328</v>
      </c>
      <c r="C692" s="350"/>
      <c r="D692" s="350"/>
      <c r="E692" s="350"/>
      <c r="F692" s="129"/>
      <c r="G692" s="129"/>
      <c r="H692" s="71"/>
    </row>
    <row r="693" customFormat="false" ht="25.5" hidden="false" customHeight="false" outlineLevel="0" collapsed="false">
      <c r="A693" s="22" t="s">
        <v>14</v>
      </c>
      <c r="B693" s="23" t="s">
        <v>1329</v>
      </c>
      <c r="C693" s="354" t="s">
        <v>1330</v>
      </c>
      <c r="D693" s="354"/>
      <c r="E693" s="355"/>
      <c r="F693" s="121"/>
      <c r="G693" s="326"/>
      <c r="H693" s="73"/>
    </row>
    <row r="694" customFormat="false" ht="25.5" hidden="false" customHeight="false" outlineLevel="0" collapsed="false">
      <c r="A694" s="28" t="s">
        <v>17</v>
      </c>
      <c r="B694" s="29" t="s">
        <v>124</v>
      </c>
      <c r="C694" s="83" t="s">
        <v>125</v>
      </c>
      <c r="D694" s="83"/>
      <c r="E694" s="84"/>
      <c r="F694" s="101"/>
      <c r="G694" s="326"/>
      <c r="H694" s="27"/>
    </row>
    <row r="695" customFormat="false" ht="25.5" hidden="false" customHeight="false" outlineLevel="0" collapsed="false">
      <c r="A695" s="28" t="s">
        <v>20</v>
      </c>
      <c r="B695" s="29" t="s">
        <v>1331</v>
      </c>
      <c r="C695" s="87" t="s">
        <v>1332</v>
      </c>
      <c r="D695" s="87"/>
      <c r="E695" s="88"/>
      <c r="F695" s="115" t="n">
        <v>5</v>
      </c>
      <c r="G695" s="326"/>
      <c r="H695" s="239" t="n">
        <f aca="false">SUM(G693:G698)/6*5</f>
        <v>0</v>
      </c>
    </row>
    <row r="696" customFormat="false" ht="25.5" hidden="false" customHeight="false" outlineLevel="0" collapsed="false">
      <c r="A696" s="28" t="s">
        <v>23</v>
      </c>
      <c r="B696" s="29" t="s">
        <v>1333</v>
      </c>
      <c r="C696" s="87" t="s">
        <v>1334</v>
      </c>
      <c r="D696" s="87"/>
      <c r="E696" s="88"/>
      <c r="F696" s="101"/>
      <c r="G696" s="326"/>
      <c r="H696" s="27"/>
    </row>
    <row r="697" customFormat="false" ht="25.5" hidden="false" customHeight="false" outlineLevel="0" collapsed="false">
      <c r="A697" s="28" t="s">
        <v>26</v>
      </c>
      <c r="B697" s="29" t="s">
        <v>1335</v>
      </c>
      <c r="C697" s="87" t="s">
        <v>1336</v>
      </c>
      <c r="D697" s="87"/>
      <c r="E697" s="88"/>
      <c r="F697" s="101"/>
      <c r="G697" s="326"/>
      <c r="H697" s="27"/>
    </row>
    <row r="698" customFormat="false" ht="25.5" hidden="false" customHeight="false" outlineLevel="0" collapsed="false">
      <c r="A698" s="33" t="s">
        <v>29</v>
      </c>
      <c r="B698" s="34" t="s">
        <v>1337</v>
      </c>
      <c r="C698" s="35" t="s">
        <v>1338</v>
      </c>
      <c r="D698" s="35"/>
      <c r="E698" s="62"/>
      <c r="F698" s="124"/>
      <c r="G698" s="326"/>
      <c r="H698" s="77"/>
    </row>
    <row r="699" customFormat="false" ht="12.75" hidden="false" customHeight="false" outlineLevel="0" collapsed="false">
      <c r="A699" s="317" t="s">
        <v>1339</v>
      </c>
      <c r="B699" s="257" t="s">
        <v>1340</v>
      </c>
      <c r="C699" s="350"/>
      <c r="D699" s="350"/>
      <c r="E699" s="350"/>
      <c r="F699" s="129"/>
      <c r="G699" s="129"/>
      <c r="H699" s="71"/>
    </row>
    <row r="700" customFormat="false" ht="25.5" hidden="false" customHeight="false" outlineLevel="0" collapsed="false">
      <c r="A700" s="22" t="s">
        <v>14</v>
      </c>
      <c r="B700" s="54" t="s">
        <v>1341</v>
      </c>
      <c r="C700" s="309" t="s">
        <v>1342</v>
      </c>
      <c r="D700" s="309"/>
      <c r="E700" s="356"/>
      <c r="F700" s="340"/>
      <c r="G700" s="292"/>
      <c r="H700" s="27"/>
    </row>
    <row r="701" customFormat="false" ht="25.5" hidden="false" customHeight="false" outlineLevel="0" collapsed="false">
      <c r="A701" s="28" t="s">
        <v>17</v>
      </c>
      <c r="B701" s="29" t="s">
        <v>1343</v>
      </c>
      <c r="C701" s="87" t="s">
        <v>1344</v>
      </c>
      <c r="D701" s="87"/>
      <c r="E701" s="88"/>
      <c r="F701" s="340"/>
      <c r="G701" s="292"/>
      <c r="H701" s="27"/>
    </row>
    <row r="702" customFormat="false" ht="25.5" hidden="false" customHeight="false" outlineLevel="0" collapsed="false">
      <c r="A702" s="28" t="s">
        <v>20</v>
      </c>
      <c r="B702" s="29" t="s">
        <v>1345</v>
      </c>
      <c r="C702" s="87" t="s">
        <v>1346</v>
      </c>
      <c r="D702" s="87"/>
      <c r="E702" s="88"/>
      <c r="F702" s="340"/>
      <c r="G702" s="292"/>
      <c r="H702" s="27"/>
    </row>
    <row r="703" customFormat="false" ht="25.5" hidden="false" customHeight="false" outlineLevel="0" collapsed="false">
      <c r="A703" s="28" t="s">
        <v>23</v>
      </c>
      <c r="B703" s="29" t="s">
        <v>1347</v>
      </c>
      <c r="C703" s="87" t="s">
        <v>1348</v>
      </c>
      <c r="D703" s="87"/>
      <c r="E703" s="88"/>
      <c r="F703" s="340"/>
      <c r="G703" s="292"/>
      <c r="H703" s="27"/>
    </row>
    <row r="704" customFormat="false" ht="25.5" hidden="false" customHeight="false" outlineLevel="0" collapsed="false">
      <c r="A704" s="28" t="s">
        <v>26</v>
      </c>
      <c r="B704" s="29" t="s">
        <v>1349</v>
      </c>
      <c r="C704" s="87" t="s">
        <v>1350</v>
      </c>
      <c r="D704" s="87"/>
      <c r="E704" s="88"/>
      <c r="F704" s="254" t="n">
        <v>15</v>
      </c>
      <c r="G704" s="292"/>
      <c r="H704" s="239" t="n">
        <f aca="false">SUM(G700:G710)/11*15</f>
        <v>0</v>
      </c>
    </row>
    <row r="705" customFormat="false" ht="25.5" hidden="false" customHeight="false" outlineLevel="0" collapsed="false">
      <c r="A705" s="28" t="s">
        <v>29</v>
      </c>
      <c r="B705" s="29" t="s">
        <v>1351</v>
      </c>
      <c r="C705" s="87" t="s">
        <v>1352</v>
      </c>
      <c r="D705" s="87"/>
      <c r="E705" s="88"/>
      <c r="F705" s="340"/>
      <c r="G705" s="292"/>
      <c r="H705" s="27"/>
    </row>
    <row r="706" customFormat="false" ht="25.5" hidden="false" customHeight="false" outlineLevel="0" collapsed="false">
      <c r="A706" s="28" t="s">
        <v>32</v>
      </c>
      <c r="B706" s="29" t="s">
        <v>1353</v>
      </c>
      <c r="C706" s="87" t="s">
        <v>1354</v>
      </c>
      <c r="D706" s="87"/>
      <c r="E706" s="88"/>
      <c r="F706" s="340"/>
      <c r="G706" s="292"/>
      <c r="H706" s="27"/>
    </row>
    <row r="707" customFormat="false" ht="25.5" hidden="false" customHeight="false" outlineLevel="0" collapsed="false">
      <c r="A707" s="28" t="s">
        <v>84</v>
      </c>
      <c r="B707" s="29" t="s">
        <v>1355</v>
      </c>
      <c r="C707" s="87" t="s">
        <v>1356</v>
      </c>
      <c r="D707" s="87"/>
      <c r="E707" s="88"/>
      <c r="F707" s="340"/>
      <c r="G707" s="292"/>
      <c r="H707" s="27"/>
    </row>
    <row r="708" customFormat="false" ht="25.5" hidden="false" customHeight="false" outlineLevel="0" collapsed="false">
      <c r="A708" s="28" t="s">
        <v>87</v>
      </c>
      <c r="B708" s="29" t="s">
        <v>1357</v>
      </c>
      <c r="C708" s="87" t="s">
        <v>1358</v>
      </c>
      <c r="D708" s="87"/>
      <c r="E708" s="88"/>
      <c r="F708" s="340"/>
      <c r="G708" s="292"/>
      <c r="H708" s="27"/>
    </row>
    <row r="709" customFormat="false" ht="25.5" hidden="false" customHeight="false" outlineLevel="0" collapsed="false">
      <c r="A709" s="28" t="s">
        <v>90</v>
      </c>
      <c r="B709" s="29" t="s">
        <v>1359</v>
      </c>
      <c r="C709" s="87" t="s">
        <v>1360</v>
      </c>
      <c r="D709" s="87"/>
      <c r="E709" s="88"/>
      <c r="F709" s="340"/>
      <c r="G709" s="292"/>
      <c r="H709" s="27"/>
    </row>
    <row r="710" customFormat="false" ht="25.5" hidden="false" customHeight="false" outlineLevel="0" collapsed="false">
      <c r="A710" s="33" t="s">
        <v>93</v>
      </c>
      <c r="B710" s="12" t="s">
        <v>1361</v>
      </c>
      <c r="C710" s="357" t="s">
        <v>1362</v>
      </c>
      <c r="D710" s="357"/>
      <c r="E710" s="358"/>
      <c r="F710" s="340"/>
      <c r="G710" s="292"/>
      <c r="H710" s="27"/>
    </row>
    <row r="711" customFormat="false" ht="12.75" hidden="false" customHeight="false" outlineLevel="0" collapsed="false">
      <c r="A711" s="317" t="s">
        <v>1363</v>
      </c>
      <c r="B711" s="257" t="s">
        <v>1364</v>
      </c>
      <c r="C711" s="350"/>
      <c r="D711" s="350"/>
      <c r="E711" s="350"/>
      <c r="F711" s="129"/>
      <c r="G711" s="129"/>
      <c r="H711" s="71"/>
    </row>
    <row r="712" customFormat="false" ht="32.25" hidden="false" customHeight="true" outlineLevel="0" collapsed="false">
      <c r="A712" s="219" t="s">
        <v>14</v>
      </c>
      <c r="B712" s="258" t="s">
        <v>1365</v>
      </c>
      <c r="C712" s="359" t="s">
        <v>1366</v>
      </c>
      <c r="D712" s="359"/>
      <c r="E712" s="360"/>
      <c r="F712" s="222" t="n">
        <v>5</v>
      </c>
      <c r="G712" s="125"/>
      <c r="H712" s="58" t="n">
        <f aca="false">F712*G712</f>
        <v>0</v>
      </c>
    </row>
    <row r="713" customFormat="false" ht="12.75" hidden="false" customHeight="false" outlineLevel="0" collapsed="false">
      <c r="A713" s="317" t="s">
        <v>1367</v>
      </c>
      <c r="B713" s="257" t="s">
        <v>1368</v>
      </c>
      <c r="C713" s="350"/>
      <c r="D713" s="350"/>
      <c r="E713" s="350"/>
      <c r="F713" s="129"/>
      <c r="G713" s="129"/>
      <c r="H713" s="71"/>
    </row>
    <row r="714" customFormat="false" ht="25.5" hidden="false" customHeight="false" outlineLevel="0" collapsed="false">
      <c r="A714" s="22" t="s">
        <v>14</v>
      </c>
      <c r="B714" s="54" t="s">
        <v>1369</v>
      </c>
      <c r="C714" s="55" t="s">
        <v>1370</v>
      </c>
      <c r="D714" s="55"/>
      <c r="E714" s="55"/>
      <c r="F714" s="80"/>
      <c r="G714" s="361"/>
      <c r="H714" s="27"/>
    </row>
    <row r="715" customFormat="false" ht="25.5" hidden="false" customHeight="false" outlineLevel="0" collapsed="false">
      <c r="A715" s="28" t="s">
        <v>17</v>
      </c>
      <c r="B715" s="29" t="s">
        <v>1371</v>
      </c>
      <c r="C715" s="32" t="s">
        <v>1372</v>
      </c>
      <c r="D715" s="32"/>
      <c r="E715" s="32"/>
      <c r="F715" s="80" t="n">
        <v>5</v>
      </c>
      <c r="G715" s="362"/>
      <c r="H715" s="49" t="n">
        <f aca="false">SUM(G714:G716)/3*5</f>
        <v>0</v>
      </c>
    </row>
    <row r="716" customFormat="false" ht="25.5" hidden="false" customHeight="false" outlineLevel="0" collapsed="false">
      <c r="A716" s="33" t="s">
        <v>20</v>
      </c>
      <c r="B716" s="34" t="s">
        <v>1373</v>
      </c>
      <c r="C716" s="35" t="s">
        <v>1374</v>
      </c>
      <c r="D716" s="35"/>
      <c r="E716" s="35"/>
      <c r="F716" s="80"/>
      <c r="G716" s="363"/>
      <c r="H716" s="27"/>
    </row>
    <row r="717" customFormat="false" ht="12.75" hidden="false" customHeight="false" outlineLevel="0" collapsed="false">
      <c r="A717" s="317" t="s">
        <v>1375</v>
      </c>
      <c r="B717" s="145" t="s">
        <v>1376</v>
      </c>
      <c r="C717" s="18"/>
      <c r="D717" s="18"/>
      <c r="E717" s="18"/>
      <c r="F717" s="37"/>
      <c r="G717" s="37"/>
      <c r="H717" s="71"/>
    </row>
    <row r="718" customFormat="false" ht="38.25" hidden="false" customHeight="false" outlineLevel="0" collapsed="false">
      <c r="A718" s="22" t="s">
        <v>14</v>
      </c>
      <c r="B718" s="23" t="s">
        <v>1377</v>
      </c>
      <c r="C718" s="364" t="s">
        <v>1378</v>
      </c>
      <c r="D718" s="364"/>
      <c r="E718" s="365"/>
      <c r="F718" s="293" t="n">
        <v>6</v>
      </c>
      <c r="G718" s="366"/>
      <c r="H718" s="239" t="n">
        <f aca="false">SUM(G718:G719)/2*6</f>
        <v>0</v>
      </c>
    </row>
    <row r="719" customFormat="false" ht="38.25" hidden="false" customHeight="false" outlineLevel="0" collapsed="false">
      <c r="A719" s="33" t="s">
        <v>17</v>
      </c>
      <c r="B719" s="12" t="s">
        <v>1379</v>
      </c>
      <c r="C719" s="367" t="s">
        <v>1380</v>
      </c>
      <c r="D719" s="367"/>
      <c r="E719" s="368"/>
      <c r="F719" s="82"/>
      <c r="G719" s="301"/>
      <c r="H719" s="27"/>
    </row>
    <row r="720" customFormat="false" ht="12.75" hidden="false" customHeight="false" outlineLevel="0" collapsed="false">
      <c r="A720" s="317" t="s">
        <v>1381</v>
      </c>
      <c r="B720" s="145" t="s">
        <v>1382</v>
      </c>
      <c r="C720" s="18"/>
      <c r="D720" s="18"/>
      <c r="E720" s="18"/>
      <c r="F720" s="37"/>
      <c r="G720" s="37"/>
      <c r="H720" s="71"/>
    </row>
    <row r="721" customFormat="false" ht="28.5" hidden="false" customHeight="true" outlineLevel="0" collapsed="false">
      <c r="A721" s="219" t="s">
        <v>14</v>
      </c>
      <c r="B721" s="220" t="s">
        <v>1383</v>
      </c>
      <c r="C721" s="265" t="s">
        <v>1384</v>
      </c>
      <c r="D721" s="265"/>
      <c r="E721" s="266"/>
      <c r="F721" s="43" t="n">
        <v>6</v>
      </c>
      <c r="G721" s="111"/>
      <c r="H721" s="58" t="n">
        <f aca="false">F721*G721</f>
        <v>0</v>
      </c>
    </row>
    <row r="722" customFormat="false" ht="12.75" hidden="false" customHeight="false" outlineLevel="0" collapsed="false">
      <c r="A722" s="317" t="s">
        <v>1385</v>
      </c>
      <c r="B722" s="145" t="s">
        <v>1386</v>
      </c>
      <c r="C722" s="18"/>
      <c r="D722" s="18"/>
      <c r="E722" s="18"/>
      <c r="F722" s="37"/>
      <c r="G722" s="37"/>
      <c r="H722" s="71"/>
    </row>
    <row r="723" customFormat="false" ht="25.5" hidden="false" customHeight="false" outlineLevel="0" collapsed="false">
      <c r="A723" s="22" t="s">
        <v>14</v>
      </c>
      <c r="B723" s="120" t="s">
        <v>1387</v>
      </c>
      <c r="C723" s="233" t="s">
        <v>1388</v>
      </c>
      <c r="D723" s="233"/>
      <c r="E723" s="22"/>
      <c r="F723" s="82"/>
      <c r="G723" s="79"/>
      <c r="H723" s="27"/>
    </row>
    <row r="724" customFormat="false" ht="25.5" hidden="false" customHeight="false" outlineLevel="0" collapsed="false">
      <c r="A724" s="28" t="s">
        <v>17</v>
      </c>
      <c r="B724" s="85" t="s">
        <v>1389</v>
      </c>
      <c r="C724" s="150" t="s">
        <v>1390</v>
      </c>
      <c r="D724" s="150"/>
      <c r="E724" s="28"/>
      <c r="F724" s="82"/>
      <c r="G724" s="81"/>
      <c r="H724" s="27"/>
    </row>
    <row r="725" customFormat="false" ht="25.5" hidden="false" customHeight="false" outlineLevel="0" collapsed="false">
      <c r="A725" s="28" t="s">
        <v>20</v>
      </c>
      <c r="B725" s="85" t="s">
        <v>1391</v>
      </c>
      <c r="C725" s="150" t="s">
        <v>1392</v>
      </c>
      <c r="D725" s="150"/>
      <c r="E725" s="28"/>
      <c r="F725" s="82"/>
      <c r="G725" s="81"/>
      <c r="H725" s="27"/>
    </row>
    <row r="726" customFormat="false" ht="25.5" hidden="false" customHeight="false" outlineLevel="0" collapsed="false">
      <c r="A726" s="28" t="s">
        <v>23</v>
      </c>
      <c r="B726" s="85" t="s">
        <v>1393</v>
      </c>
      <c r="C726" s="150" t="s">
        <v>1394</v>
      </c>
      <c r="D726" s="150"/>
      <c r="E726" s="28"/>
      <c r="F726" s="82"/>
      <c r="G726" s="81"/>
      <c r="H726" s="27"/>
    </row>
    <row r="727" customFormat="false" ht="25.5" hidden="false" customHeight="false" outlineLevel="0" collapsed="false">
      <c r="A727" s="28" t="s">
        <v>26</v>
      </c>
      <c r="B727" s="85" t="s">
        <v>1395</v>
      </c>
      <c r="C727" s="150" t="s">
        <v>1396</v>
      </c>
      <c r="D727" s="150"/>
      <c r="E727" s="28"/>
      <c r="F727" s="82"/>
      <c r="G727" s="81"/>
      <c r="H727" s="27"/>
    </row>
    <row r="728" customFormat="false" ht="25.5" hidden="false" customHeight="false" outlineLevel="0" collapsed="false">
      <c r="A728" s="28" t="s">
        <v>29</v>
      </c>
      <c r="B728" s="85" t="s">
        <v>1397</v>
      </c>
      <c r="C728" s="150" t="s">
        <v>1398</v>
      </c>
      <c r="D728" s="150"/>
      <c r="E728" s="28"/>
      <c r="F728" s="82" t="n">
        <v>5</v>
      </c>
      <c r="G728" s="81"/>
      <c r="H728" s="49" t="n">
        <f aca="false">SUM(G723:G734)/12*5</f>
        <v>0</v>
      </c>
    </row>
    <row r="729" customFormat="false" ht="25.5" hidden="false" customHeight="false" outlineLevel="0" collapsed="false">
      <c r="A729" s="28" t="s">
        <v>32</v>
      </c>
      <c r="B729" s="85" t="s">
        <v>1399</v>
      </c>
      <c r="C729" s="150" t="s">
        <v>1400</v>
      </c>
      <c r="D729" s="150"/>
      <c r="E729" s="28"/>
      <c r="F729" s="78"/>
      <c r="G729" s="81"/>
      <c r="H729" s="27"/>
    </row>
    <row r="730" customFormat="false" ht="25.5" hidden="false" customHeight="false" outlineLevel="0" collapsed="false">
      <c r="A730" s="28" t="s">
        <v>84</v>
      </c>
      <c r="B730" s="85" t="s">
        <v>1401</v>
      </c>
      <c r="C730" s="150" t="s">
        <v>1402</v>
      </c>
      <c r="D730" s="150"/>
      <c r="E730" s="28"/>
      <c r="F730" s="78"/>
      <c r="G730" s="81"/>
      <c r="H730" s="27"/>
    </row>
    <row r="731" customFormat="false" ht="25.5" hidden="false" customHeight="false" outlineLevel="0" collapsed="false">
      <c r="A731" s="28" t="s">
        <v>87</v>
      </c>
      <c r="B731" s="86" t="s">
        <v>1403</v>
      </c>
      <c r="C731" s="150" t="s">
        <v>1404</v>
      </c>
      <c r="D731" s="150"/>
      <c r="E731" s="28"/>
      <c r="F731" s="78"/>
      <c r="G731" s="81"/>
      <c r="H731" s="27"/>
    </row>
    <row r="732" customFormat="false" ht="25.5" hidden="false" customHeight="false" outlineLevel="0" collapsed="false">
      <c r="A732" s="28" t="s">
        <v>90</v>
      </c>
      <c r="B732" s="86" t="s">
        <v>1405</v>
      </c>
      <c r="C732" s="150" t="s">
        <v>1406</v>
      </c>
      <c r="D732" s="150"/>
      <c r="E732" s="28"/>
      <c r="F732" s="78"/>
      <c r="G732" s="81"/>
      <c r="H732" s="27"/>
    </row>
    <row r="733" customFormat="false" ht="25.5" hidden="false" customHeight="false" outlineLevel="0" collapsed="false">
      <c r="A733" s="28" t="s">
        <v>93</v>
      </c>
      <c r="B733" s="86" t="s">
        <v>1407</v>
      </c>
      <c r="C733" s="150" t="s">
        <v>1408</v>
      </c>
      <c r="D733" s="150"/>
      <c r="E733" s="28"/>
      <c r="F733" s="78"/>
      <c r="G733" s="81"/>
      <c r="H733" s="27"/>
    </row>
    <row r="734" customFormat="false" ht="25.5" hidden="false" customHeight="false" outlineLevel="0" collapsed="false">
      <c r="A734" s="33" t="s">
        <v>96</v>
      </c>
      <c r="B734" s="34" t="s">
        <v>1409</v>
      </c>
      <c r="C734" s="35" t="s">
        <v>1410</v>
      </c>
      <c r="D734" s="35"/>
      <c r="E734" s="62"/>
      <c r="F734" s="78"/>
      <c r="G734" s="301"/>
      <c r="H734" s="27"/>
    </row>
    <row r="735" customFormat="false" ht="12.75" hidden="false" customHeight="false" outlineLevel="0" collapsed="false">
      <c r="A735" s="317" t="s">
        <v>1411</v>
      </c>
      <c r="B735" s="127" t="s">
        <v>1412</v>
      </c>
      <c r="C735" s="128"/>
      <c r="D735" s="128"/>
      <c r="E735" s="128"/>
      <c r="F735" s="37"/>
      <c r="G735" s="37"/>
      <c r="H735" s="71"/>
    </row>
    <row r="736" customFormat="false" ht="25.5" hidden="false" customHeight="false" outlineLevel="0" collapsed="false">
      <c r="A736" s="22" t="s">
        <v>14</v>
      </c>
      <c r="B736" s="54" t="s">
        <v>1413</v>
      </c>
      <c r="C736" s="55" t="s">
        <v>1414</v>
      </c>
      <c r="D736" s="55"/>
      <c r="E736" s="56"/>
      <c r="F736" s="293" t="n">
        <v>10</v>
      </c>
      <c r="G736" s="79"/>
      <c r="H736" s="239" t="n">
        <f aca="false">SUM(G736:G737)/2*10</f>
        <v>0</v>
      </c>
    </row>
    <row r="737" customFormat="false" ht="25.5" hidden="false" customHeight="false" outlineLevel="0" collapsed="false">
      <c r="A737" s="33" t="s">
        <v>17</v>
      </c>
      <c r="B737" s="34" t="s">
        <v>1415</v>
      </c>
      <c r="C737" s="35" t="s">
        <v>1416</v>
      </c>
      <c r="D737" s="35"/>
      <c r="E737" s="62"/>
      <c r="F737" s="78"/>
      <c r="G737" s="301"/>
      <c r="H737" s="27"/>
    </row>
    <row r="738" customFormat="false" ht="12.75" hidden="false" customHeight="false" outlineLevel="0" collapsed="false">
      <c r="A738" s="317" t="s">
        <v>1417</v>
      </c>
      <c r="B738" s="127" t="s">
        <v>1418</v>
      </c>
      <c r="C738" s="128"/>
      <c r="D738" s="128"/>
      <c r="E738" s="128"/>
      <c r="F738" s="129"/>
      <c r="G738" s="129"/>
      <c r="H738" s="71"/>
    </row>
    <row r="739" customFormat="false" ht="25.5" hidden="false" customHeight="false" outlineLevel="0" collapsed="false">
      <c r="A739" s="22" t="s">
        <v>14</v>
      </c>
      <c r="B739" s="54" t="s">
        <v>1419</v>
      </c>
      <c r="C739" s="55" t="s">
        <v>1420</v>
      </c>
      <c r="D739" s="55"/>
      <c r="E739" s="55"/>
      <c r="F739" s="75"/>
      <c r="G739" s="26"/>
      <c r="H739" s="49"/>
    </row>
    <row r="740" customFormat="false" ht="25.5" hidden="false" customHeight="false" outlineLevel="0" collapsed="false">
      <c r="A740" s="28" t="s">
        <v>17</v>
      </c>
      <c r="B740" s="86" t="s">
        <v>1421</v>
      </c>
      <c r="C740" s="150" t="s">
        <v>1422</v>
      </c>
      <c r="D740" s="55"/>
      <c r="E740" s="150"/>
      <c r="F740" s="80"/>
      <c r="G740" s="31"/>
      <c r="H740" s="49"/>
    </row>
    <row r="741" customFormat="false" ht="25.5" hidden="false" customHeight="false" outlineLevel="0" collapsed="false">
      <c r="A741" s="28" t="s">
        <v>20</v>
      </c>
      <c r="B741" s="45" t="s">
        <v>1423</v>
      </c>
      <c r="C741" s="46" t="s">
        <v>1424</v>
      </c>
      <c r="D741" s="55"/>
      <c r="E741" s="46"/>
      <c r="F741" s="75"/>
      <c r="G741" s="31"/>
      <c r="H741" s="49"/>
    </row>
    <row r="742" customFormat="false" ht="25.5" hidden="false" customHeight="false" outlineLevel="0" collapsed="false">
      <c r="A742" s="28" t="s">
        <v>23</v>
      </c>
      <c r="B742" s="45" t="s">
        <v>1425</v>
      </c>
      <c r="C742" s="46" t="s">
        <v>1426</v>
      </c>
      <c r="D742" s="55"/>
      <c r="E742" s="46"/>
      <c r="F742" s="75"/>
      <c r="G742" s="31"/>
      <c r="H742" s="49"/>
    </row>
    <row r="743" customFormat="false" ht="25.5" hidden="false" customHeight="false" outlineLevel="0" collapsed="false">
      <c r="A743" s="28" t="s">
        <v>26</v>
      </c>
      <c r="B743" s="59" t="s">
        <v>1427</v>
      </c>
      <c r="C743" s="32" t="s">
        <v>1428</v>
      </c>
      <c r="D743" s="55"/>
      <c r="E743" s="32"/>
      <c r="F743" s="75" t="n">
        <v>20</v>
      </c>
      <c r="G743" s="31"/>
      <c r="H743" s="49" t="n">
        <f aca="false">SUM(G739:G747)/9*20</f>
        <v>0</v>
      </c>
    </row>
    <row r="744" customFormat="false" ht="25.5" hidden="false" customHeight="false" outlineLevel="0" collapsed="false">
      <c r="A744" s="28" t="s">
        <v>29</v>
      </c>
      <c r="B744" s="45" t="s">
        <v>1429</v>
      </c>
      <c r="C744" s="46" t="s">
        <v>1430</v>
      </c>
      <c r="D744" s="46"/>
      <c r="E744" s="46"/>
      <c r="F744" s="75"/>
      <c r="G744" s="31"/>
      <c r="H744" s="49"/>
    </row>
    <row r="745" customFormat="false" ht="25.5" hidden="false" customHeight="false" outlineLevel="0" collapsed="false">
      <c r="A745" s="28" t="s">
        <v>32</v>
      </c>
      <c r="B745" s="86" t="s">
        <v>1431</v>
      </c>
      <c r="C745" s="150" t="s">
        <v>1432</v>
      </c>
      <c r="D745" s="150"/>
      <c r="E745" s="150"/>
      <c r="F745" s="80"/>
      <c r="G745" s="31"/>
      <c r="H745" s="49"/>
    </row>
    <row r="746" customFormat="false" ht="25.5" hidden="false" customHeight="false" outlineLevel="0" collapsed="false">
      <c r="A746" s="28" t="s">
        <v>84</v>
      </c>
      <c r="B746" s="86" t="s">
        <v>1433</v>
      </c>
      <c r="C746" s="150" t="s">
        <v>1434</v>
      </c>
      <c r="D746" s="150"/>
      <c r="E746" s="150"/>
      <c r="F746" s="80"/>
      <c r="G746" s="31"/>
      <c r="H746" s="49"/>
    </row>
    <row r="747" customFormat="false" ht="25.5" hidden="false" customHeight="false" outlineLevel="0" collapsed="false">
      <c r="A747" s="33" t="s">
        <v>87</v>
      </c>
      <c r="B747" s="13" t="s">
        <v>1435</v>
      </c>
      <c r="C747" s="51" t="s">
        <v>1436</v>
      </c>
      <c r="D747" s="51"/>
      <c r="E747" s="51"/>
      <c r="F747" s="75"/>
      <c r="G747" s="36"/>
      <c r="H747" s="49"/>
    </row>
    <row r="748" customFormat="false" ht="12.75" hidden="false" customHeight="false" outlineLevel="0" collapsed="false">
      <c r="A748" s="317" t="s">
        <v>1437</v>
      </c>
      <c r="B748" s="145" t="s">
        <v>1438</v>
      </c>
      <c r="C748" s="18"/>
      <c r="D748" s="18"/>
      <c r="E748" s="18"/>
      <c r="F748" s="37"/>
      <c r="G748" s="37"/>
      <c r="H748" s="71"/>
    </row>
    <row r="749" customFormat="false" ht="25.5" hidden="false" customHeight="false" outlineLevel="0" collapsed="false">
      <c r="A749" s="22" t="s">
        <v>14</v>
      </c>
      <c r="B749" s="23" t="s">
        <v>1439</v>
      </c>
      <c r="C749" s="233" t="s">
        <v>1440</v>
      </c>
      <c r="D749" s="233"/>
      <c r="E749" s="22"/>
      <c r="F749" s="72"/>
      <c r="G749" s="22"/>
      <c r="H749" s="73"/>
    </row>
    <row r="750" customFormat="false" ht="25.5" hidden="false" customHeight="false" outlineLevel="0" collapsed="false">
      <c r="A750" s="28" t="s">
        <v>17</v>
      </c>
      <c r="B750" s="59" t="s">
        <v>1441</v>
      </c>
      <c r="C750" s="46" t="s">
        <v>1442</v>
      </c>
      <c r="D750" s="46"/>
      <c r="E750" s="59"/>
      <c r="F750" s="74"/>
      <c r="G750" s="28"/>
      <c r="H750" s="27"/>
    </row>
    <row r="751" customFormat="false" ht="25.5" hidden="false" customHeight="false" outlineLevel="0" collapsed="false">
      <c r="A751" s="28" t="s">
        <v>20</v>
      </c>
      <c r="B751" s="86" t="s">
        <v>1443</v>
      </c>
      <c r="C751" s="150" t="s">
        <v>1444</v>
      </c>
      <c r="D751" s="150"/>
      <c r="E751" s="28"/>
      <c r="F751" s="74"/>
      <c r="G751" s="28"/>
      <c r="H751" s="27"/>
    </row>
    <row r="752" customFormat="false" ht="25.5" hidden="false" customHeight="false" outlineLevel="0" collapsed="false">
      <c r="A752" s="28" t="s">
        <v>23</v>
      </c>
      <c r="B752" s="45" t="s">
        <v>1445</v>
      </c>
      <c r="C752" s="46" t="s">
        <v>1446</v>
      </c>
      <c r="D752" s="46"/>
      <c r="E752" s="47"/>
      <c r="F752" s="74"/>
      <c r="G752" s="28"/>
      <c r="H752" s="27"/>
    </row>
    <row r="753" customFormat="false" ht="25.5" hidden="false" customHeight="false" outlineLevel="0" collapsed="false">
      <c r="A753" s="28" t="s">
        <v>26</v>
      </c>
      <c r="B753" s="45" t="s">
        <v>1447</v>
      </c>
      <c r="C753" s="46" t="s">
        <v>1448</v>
      </c>
      <c r="D753" s="46"/>
      <c r="E753" s="47"/>
      <c r="F753" s="74"/>
      <c r="G753" s="28"/>
      <c r="H753" s="27"/>
    </row>
    <row r="754" customFormat="false" ht="25.5" hidden="false" customHeight="false" outlineLevel="0" collapsed="false">
      <c r="A754" s="28" t="s">
        <v>29</v>
      </c>
      <c r="B754" s="45" t="s">
        <v>1449</v>
      </c>
      <c r="C754" s="46" t="s">
        <v>1450</v>
      </c>
      <c r="D754" s="46"/>
      <c r="E754" s="47"/>
      <c r="F754" s="74"/>
      <c r="G754" s="28"/>
      <c r="H754" s="27"/>
    </row>
    <row r="755" customFormat="false" ht="25.5" hidden="false" customHeight="false" outlineLevel="0" collapsed="false">
      <c r="A755" s="28" t="s">
        <v>32</v>
      </c>
      <c r="B755" s="45" t="s">
        <v>1451</v>
      </c>
      <c r="C755" s="46" t="s">
        <v>1452</v>
      </c>
      <c r="D755" s="46"/>
      <c r="E755" s="47"/>
      <c r="F755" s="74"/>
      <c r="G755" s="28"/>
      <c r="H755" s="27"/>
    </row>
    <row r="756" customFormat="false" ht="25.5" hidden="false" customHeight="false" outlineLevel="0" collapsed="false">
      <c r="A756" s="28" t="s">
        <v>84</v>
      </c>
      <c r="B756" s="85" t="s">
        <v>1453</v>
      </c>
      <c r="C756" s="369" t="s">
        <v>1454</v>
      </c>
      <c r="D756" s="369"/>
      <c r="E756" s="28"/>
      <c r="F756" s="75" t="n">
        <v>80</v>
      </c>
      <c r="G756" s="28"/>
      <c r="H756" s="49" t="n">
        <f aca="false">SUM(G749:G762)/14*80</f>
        <v>0</v>
      </c>
    </row>
    <row r="757" customFormat="false" ht="25.5" hidden="false" customHeight="false" outlineLevel="0" collapsed="false">
      <c r="A757" s="28" t="s">
        <v>87</v>
      </c>
      <c r="B757" s="45" t="s">
        <v>1455</v>
      </c>
      <c r="C757" s="46" t="s">
        <v>1456</v>
      </c>
      <c r="D757" s="46"/>
      <c r="E757" s="47"/>
      <c r="F757" s="74"/>
      <c r="G757" s="28"/>
      <c r="H757" s="27"/>
    </row>
    <row r="758" customFormat="false" ht="25.5" hidden="false" customHeight="false" outlineLevel="0" collapsed="false">
      <c r="A758" s="28" t="s">
        <v>90</v>
      </c>
      <c r="B758" s="59" t="s">
        <v>1457</v>
      </c>
      <c r="C758" s="46" t="s">
        <v>1458</v>
      </c>
      <c r="D758" s="46"/>
      <c r="E758" s="59"/>
      <c r="F758" s="74"/>
      <c r="G758" s="28"/>
      <c r="H758" s="27"/>
    </row>
    <row r="759" customFormat="false" ht="25.5" hidden="false" customHeight="false" outlineLevel="0" collapsed="false">
      <c r="A759" s="28" t="s">
        <v>93</v>
      </c>
      <c r="B759" s="45" t="s">
        <v>1459</v>
      </c>
      <c r="C759" s="46" t="s">
        <v>1460</v>
      </c>
      <c r="D759" s="46"/>
      <c r="E759" s="47"/>
      <c r="F759" s="74"/>
      <c r="G759" s="28"/>
      <c r="H759" s="27"/>
    </row>
    <row r="760" customFormat="false" ht="25.5" hidden="false" customHeight="false" outlineLevel="0" collapsed="false">
      <c r="A760" s="28" t="s">
        <v>96</v>
      </c>
      <c r="B760" s="45" t="s">
        <v>1461</v>
      </c>
      <c r="C760" s="46" t="s">
        <v>1462</v>
      </c>
      <c r="D760" s="46"/>
      <c r="E760" s="47"/>
      <c r="F760" s="74"/>
      <c r="G760" s="28"/>
      <c r="H760" s="27"/>
    </row>
    <row r="761" customFormat="false" ht="25.5" hidden="false" customHeight="false" outlineLevel="0" collapsed="false">
      <c r="A761" s="28" t="s">
        <v>99</v>
      </c>
      <c r="B761" s="45" t="s">
        <v>1463</v>
      </c>
      <c r="C761" s="46" t="s">
        <v>1464</v>
      </c>
      <c r="D761" s="46"/>
      <c r="E761" s="47"/>
      <c r="F761" s="74"/>
      <c r="G761" s="28"/>
      <c r="H761" s="27"/>
    </row>
    <row r="762" customFormat="false" ht="25.5" hidden="false" customHeight="false" outlineLevel="0" collapsed="false">
      <c r="A762" s="33" t="s">
        <v>102</v>
      </c>
      <c r="B762" s="12" t="s">
        <v>1465</v>
      </c>
      <c r="C762" s="370" t="s">
        <v>1466</v>
      </c>
      <c r="D762" s="370"/>
      <c r="E762" s="33"/>
      <c r="F762" s="76"/>
      <c r="G762" s="33"/>
      <c r="H762" s="77"/>
    </row>
    <row r="763" customFormat="false" ht="12.75" hidden="false" customHeight="false" outlineLevel="0" collapsed="false">
      <c r="A763" s="317" t="s">
        <v>1467</v>
      </c>
      <c r="B763" s="257" t="s">
        <v>1468</v>
      </c>
      <c r="C763" s="128"/>
      <c r="D763" s="128"/>
      <c r="E763" s="128"/>
      <c r="F763" s="129"/>
      <c r="G763" s="129"/>
      <c r="H763" s="71"/>
    </row>
    <row r="764" customFormat="false" ht="25.5" hidden="false" customHeight="false" outlineLevel="0" collapsed="false">
      <c r="A764" s="22" t="s">
        <v>14</v>
      </c>
      <c r="B764" s="40" t="s">
        <v>1469</v>
      </c>
      <c r="C764" s="41" t="s">
        <v>1470</v>
      </c>
      <c r="D764" s="41"/>
      <c r="E764" s="42"/>
      <c r="F764" s="72"/>
      <c r="G764" s="79"/>
      <c r="H764" s="73"/>
    </row>
    <row r="765" customFormat="false" ht="25.5" hidden="false" customHeight="false" outlineLevel="0" collapsed="false">
      <c r="A765" s="28" t="s">
        <v>17</v>
      </c>
      <c r="B765" s="86" t="s">
        <v>1471</v>
      </c>
      <c r="C765" s="46" t="s">
        <v>1472</v>
      </c>
      <c r="D765" s="46"/>
      <c r="E765" s="47"/>
      <c r="F765" s="75" t="n">
        <v>50</v>
      </c>
      <c r="G765" s="81"/>
      <c r="H765" s="49" t="n">
        <f aca="false">SUM(G764:G766)/3*50</f>
        <v>0</v>
      </c>
    </row>
    <row r="766" customFormat="false" ht="25.5" hidden="false" customHeight="false" outlineLevel="0" collapsed="false">
      <c r="A766" s="33" t="s">
        <v>20</v>
      </c>
      <c r="B766" s="90" t="s">
        <v>1473</v>
      </c>
      <c r="C766" s="370" t="s">
        <v>1474</v>
      </c>
      <c r="D766" s="370"/>
      <c r="E766" s="33"/>
      <c r="F766" s="76"/>
      <c r="G766" s="301"/>
      <c r="H766" s="77"/>
    </row>
    <row r="767" customFormat="false" ht="12.75" hidden="false" customHeight="false" outlineLevel="0" collapsed="false">
      <c r="A767" s="317" t="s">
        <v>1475</v>
      </c>
      <c r="B767" s="145" t="s">
        <v>1476</v>
      </c>
      <c r="C767" s="18"/>
      <c r="D767" s="18"/>
      <c r="E767" s="18"/>
      <c r="F767" s="37"/>
      <c r="G767" s="37"/>
      <c r="H767" s="71"/>
    </row>
    <row r="768" customFormat="false" ht="25.5" hidden="false" customHeight="false" outlineLevel="0" collapsed="false">
      <c r="A768" s="22" t="s">
        <v>14</v>
      </c>
      <c r="B768" s="54" t="s">
        <v>1477</v>
      </c>
      <c r="C768" s="55" t="s">
        <v>1478</v>
      </c>
      <c r="D768" s="55"/>
      <c r="E768" s="56"/>
      <c r="F768" s="72"/>
      <c r="G768" s="22"/>
      <c r="H768" s="73"/>
    </row>
    <row r="769" customFormat="false" ht="25.5" hidden="false" customHeight="false" outlineLevel="0" collapsed="false">
      <c r="A769" s="28" t="s">
        <v>17</v>
      </c>
      <c r="B769" s="45" t="s">
        <v>1479</v>
      </c>
      <c r="C769" s="46" t="s">
        <v>1480</v>
      </c>
      <c r="D769" s="46"/>
      <c r="E769" s="47"/>
      <c r="F769" s="74"/>
      <c r="G769" s="28"/>
      <c r="H769" s="27"/>
    </row>
    <row r="770" customFormat="false" ht="25.5" hidden="false" customHeight="false" outlineLevel="0" collapsed="false">
      <c r="A770" s="28" t="s">
        <v>20</v>
      </c>
      <c r="B770" s="45" t="s">
        <v>1481</v>
      </c>
      <c r="C770" s="46" t="s">
        <v>1482</v>
      </c>
      <c r="D770" s="46"/>
      <c r="E770" s="47"/>
      <c r="F770" s="74"/>
      <c r="G770" s="28"/>
      <c r="H770" s="27"/>
    </row>
    <row r="771" customFormat="false" ht="25.5" hidden="false" customHeight="false" outlineLevel="0" collapsed="false">
      <c r="A771" s="28" t="s">
        <v>23</v>
      </c>
      <c r="B771" s="45" t="s">
        <v>1483</v>
      </c>
      <c r="C771" s="46" t="s">
        <v>1484</v>
      </c>
      <c r="D771" s="46"/>
      <c r="E771" s="47"/>
      <c r="F771" s="74"/>
      <c r="G771" s="28"/>
      <c r="H771" s="27"/>
    </row>
    <row r="772" customFormat="false" ht="25.5" hidden="false" customHeight="false" outlineLevel="0" collapsed="false">
      <c r="A772" s="28" t="s">
        <v>26</v>
      </c>
      <c r="B772" s="45" t="s">
        <v>1485</v>
      </c>
      <c r="C772" s="46" t="s">
        <v>1486</v>
      </c>
      <c r="D772" s="46"/>
      <c r="E772" s="47"/>
      <c r="F772" s="75" t="n">
        <v>12</v>
      </c>
      <c r="G772" s="28"/>
      <c r="H772" s="49" t="n">
        <f aca="false">SUM(G768:G776)/14*80</f>
        <v>0</v>
      </c>
    </row>
    <row r="773" customFormat="false" ht="25.5" hidden="false" customHeight="false" outlineLevel="0" collapsed="false">
      <c r="A773" s="28" t="s">
        <v>29</v>
      </c>
      <c r="B773" s="29" t="s">
        <v>1487</v>
      </c>
      <c r="C773" s="32" t="s">
        <v>1488</v>
      </c>
      <c r="D773" s="32"/>
      <c r="E773" s="59"/>
      <c r="F773" s="74"/>
      <c r="G773" s="28"/>
      <c r="H773" s="27"/>
    </row>
    <row r="774" customFormat="false" ht="25.5" hidden="false" customHeight="false" outlineLevel="0" collapsed="false">
      <c r="A774" s="28" t="s">
        <v>32</v>
      </c>
      <c r="B774" s="29" t="s">
        <v>1489</v>
      </c>
      <c r="C774" s="32" t="s">
        <v>1490</v>
      </c>
      <c r="D774" s="32"/>
      <c r="E774" s="59"/>
      <c r="F774" s="74"/>
      <c r="G774" s="28"/>
      <c r="H774" s="27"/>
    </row>
    <row r="775" customFormat="false" ht="25.5" hidden="false" customHeight="false" outlineLevel="0" collapsed="false">
      <c r="A775" s="28" t="s">
        <v>84</v>
      </c>
      <c r="B775" s="45" t="s">
        <v>1491</v>
      </c>
      <c r="C775" s="46" t="s">
        <v>1492</v>
      </c>
      <c r="D775" s="46"/>
      <c r="E775" s="47"/>
      <c r="F775" s="74"/>
      <c r="G775" s="28"/>
      <c r="H775" s="27"/>
    </row>
    <row r="776" customFormat="false" ht="25.5" hidden="false" customHeight="false" outlineLevel="0" collapsed="false">
      <c r="A776" s="33" t="s">
        <v>87</v>
      </c>
      <c r="B776" s="13" t="s">
        <v>1493</v>
      </c>
      <c r="C776" s="51" t="s">
        <v>1494</v>
      </c>
      <c r="D776" s="51"/>
      <c r="E776" s="52"/>
      <c r="F776" s="76"/>
      <c r="G776" s="33"/>
      <c r="H776" s="77"/>
    </row>
    <row r="777" customFormat="false" ht="12.75" hidden="false" customHeight="false" outlineLevel="0" collapsed="false">
      <c r="A777" s="317" t="s">
        <v>1495</v>
      </c>
      <c r="B777" s="145" t="s">
        <v>1496</v>
      </c>
      <c r="C777" s="18"/>
      <c r="D777" s="18"/>
      <c r="E777" s="18"/>
      <c r="F777" s="371"/>
      <c r="G777" s="37"/>
      <c r="H777" s="71"/>
    </row>
    <row r="778" customFormat="false" ht="25.5" hidden="false" customHeight="false" outlineLevel="0" collapsed="false">
      <c r="A778" s="22" t="s">
        <v>14</v>
      </c>
      <c r="B778" s="40" t="s">
        <v>1497</v>
      </c>
      <c r="C778" s="41" t="s">
        <v>1498</v>
      </c>
      <c r="D778" s="41"/>
      <c r="E778" s="42"/>
      <c r="F778" s="72"/>
      <c r="G778" s="79"/>
      <c r="H778" s="73"/>
    </row>
    <row r="779" customFormat="false" ht="25.5" hidden="false" customHeight="false" outlineLevel="0" collapsed="false">
      <c r="A779" s="28" t="s">
        <v>17</v>
      </c>
      <c r="B779" s="45" t="s">
        <v>1499</v>
      </c>
      <c r="C779" s="46" t="s">
        <v>1500</v>
      </c>
      <c r="D779" s="46"/>
      <c r="E779" s="47"/>
      <c r="F779" s="74"/>
      <c r="G779" s="81"/>
      <c r="H779" s="27"/>
    </row>
    <row r="780" customFormat="false" ht="25.5" hidden="false" customHeight="false" outlineLevel="0" collapsed="false">
      <c r="A780" s="28" t="s">
        <v>20</v>
      </c>
      <c r="B780" s="45" t="s">
        <v>1501</v>
      </c>
      <c r="C780" s="46" t="s">
        <v>1502</v>
      </c>
      <c r="D780" s="46"/>
      <c r="E780" s="47"/>
      <c r="F780" s="74"/>
      <c r="G780" s="81"/>
      <c r="H780" s="27"/>
    </row>
    <row r="781" customFormat="false" ht="25.5" hidden="false" customHeight="false" outlineLevel="0" collapsed="false">
      <c r="A781" s="28" t="s">
        <v>23</v>
      </c>
      <c r="B781" s="85" t="s">
        <v>1503</v>
      </c>
      <c r="C781" s="369" t="s">
        <v>1504</v>
      </c>
      <c r="D781" s="369"/>
      <c r="E781" s="28"/>
      <c r="F781" s="74"/>
      <c r="G781" s="81"/>
      <c r="H781" s="27"/>
    </row>
    <row r="782" customFormat="false" ht="25.5" hidden="false" customHeight="false" outlineLevel="0" collapsed="false">
      <c r="A782" s="28" t="s">
        <v>26</v>
      </c>
      <c r="B782" s="85" t="s">
        <v>1505</v>
      </c>
      <c r="C782" s="369" t="s">
        <v>1506</v>
      </c>
      <c r="D782" s="369"/>
      <c r="E782" s="28"/>
      <c r="F782" s="74"/>
      <c r="G782" s="81"/>
      <c r="H782" s="27"/>
    </row>
    <row r="783" customFormat="false" ht="25.5" hidden="false" customHeight="false" outlineLevel="0" collapsed="false">
      <c r="A783" s="28" t="s">
        <v>29</v>
      </c>
      <c r="B783" s="45" t="s">
        <v>1507</v>
      </c>
      <c r="C783" s="46" t="s">
        <v>1508</v>
      </c>
      <c r="D783" s="46"/>
      <c r="E783" s="47"/>
      <c r="F783" s="74"/>
      <c r="G783" s="81"/>
      <c r="H783" s="27"/>
    </row>
    <row r="784" customFormat="false" ht="25.5" hidden="false" customHeight="false" outlineLevel="0" collapsed="false">
      <c r="A784" s="28" t="s">
        <v>32</v>
      </c>
      <c r="B784" s="45" t="s">
        <v>1509</v>
      </c>
      <c r="C784" s="46" t="s">
        <v>1510</v>
      </c>
      <c r="D784" s="46"/>
      <c r="E784" s="47"/>
      <c r="F784" s="74"/>
      <c r="G784" s="81"/>
      <c r="H784" s="27"/>
    </row>
    <row r="785" customFormat="false" ht="25.5" hidden="false" customHeight="false" outlineLevel="0" collapsed="false">
      <c r="A785" s="28" t="s">
        <v>84</v>
      </c>
      <c r="B785" s="29" t="s">
        <v>1511</v>
      </c>
      <c r="C785" s="46" t="s">
        <v>1512</v>
      </c>
      <c r="D785" s="46"/>
      <c r="E785" s="59"/>
      <c r="F785" s="74"/>
      <c r="G785" s="81"/>
      <c r="H785" s="27"/>
    </row>
    <row r="786" customFormat="false" ht="25.5" hidden="false" customHeight="false" outlineLevel="0" collapsed="false">
      <c r="A786" s="28" t="s">
        <v>87</v>
      </c>
      <c r="B786" s="85" t="s">
        <v>1513</v>
      </c>
      <c r="C786" s="369" t="s">
        <v>1514</v>
      </c>
      <c r="D786" s="369"/>
      <c r="E786" s="28"/>
      <c r="F786" s="74"/>
      <c r="G786" s="81"/>
      <c r="H786" s="27"/>
    </row>
    <row r="787" customFormat="false" ht="25.5" hidden="false" customHeight="false" outlineLevel="0" collapsed="false">
      <c r="A787" s="28" t="s">
        <v>90</v>
      </c>
      <c r="B787" s="45" t="s">
        <v>1515</v>
      </c>
      <c r="C787" s="46" t="s">
        <v>1516</v>
      </c>
      <c r="D787" s="46"/>
      <c r="E787" s="47"/>
      <c r="F787" s="75" t="n">
        <v>150</v>
      </c>
      <c r="G787" s="81"/>
      <c r="H787" s="49" t="n">
        <f aca="false">SUM(G778:G795)/18*150</f>
        <v>0</v>
      </c>
    </row>
    <row r="788" customFormat="false" ht="25.5" hidden="false" customHeight="false" outlineLevel="0" collapsed="false">
      <c r="A788" s="28" t="s">
        <v>93</v>
      </c>
      <c r="B788" s="45" t="s">
        <v>1517</v>
      </c>
      <c r="C788" s="46" t="s">
        <v>1518</v>
      </c>
      <c r="D788" s="46"/>
      <c r="E788" s="47"/>
      <c r="F788" s="74"/>
      <c r="G788" s="81"/>
      <c r="H788" s="27"/>
    </row>
    <row r="789" customFormat="false" ht="25.5" hidden="false" customHeight="false" outlineLevel="0" collapsed="false">
      <c r="A789" s="28" t="s">
        <v>96</v>
      </c>
      <c r="B789" s="45" t="s">
        <v>1519</v>
      </c>
      <c r="C789" s="46" t="s">
        <v>1520</v>
      </c>
      <c r="D789" s="46"/>
      <c r="E789" s="47"/>
      <c r="F789" s="74"/>
      <c r="G789" s="81"/>
      <c r="H789" s="27"/>
    </row>
    <row r="790" customFormat="false" ht="25.5" hidden="false" customHeight="false" outlineLevel="0" collapsed="false">
      <c r="A790" s="28" t="s">
        <v>99</v>
      </c>
      <c r="B790" s="45" t="s">
        <v>1521</v>
      </c>
      <c r="C790" s="46" t="s">
        <v>1522</v>
      </c>
      <c r="D790" s="46"/>
      <c r="E790" s="47"/>
      <c r="F790" s="74"/>
      <c r="G790" s="81"/>
      <c r="H790" s="27"/>
    </row>
    <row r="791" customFormat="false" ht="25.5" hidden="false" customHeight="false" outlineLevel="0" collapsed="false">
      <c r="A791" s="28" t="s">
        <v>102</v>
      </c>
      <c r="B791" s="45" t="s">
        <v>1523</v>
      </c>
      <c r="C791" s="46" t="s">
        <v>1524</v>
      </c>
      <c r="D791" s="46"/>
      <c r="E791" s="47"/>
      <c r="F791" s="74"/>
      <c r="G791" s="81"/>
      <c r="H791" s="27"/>
    </row>
    <row r="792" customFormat="false" ht="25.5" hidden="false" customHeight="false" outlineLevel="0" collapsed="false">
      <c r="A792" s="28" t="s">
        <v>170</v>
      </c>
      <c r="B792" s="86" t="s">
        <v>1525</v>
      </c>
      <c r="C792" s="369" t="s">
        <v>1526</v>
      </c>
      <c r="D792" s="369"/>
      <c r="E792" s="28"/>
      <c r="F792" s="74"/>
      <c r="G792" s="81"/>
      <c r="H792" s="27"/>
    </row>
    <row r="793" customFormat="false" ht="25.5" hidden="false" customHeight="false" outlineLevel="0" collapsed="false">
      <c r="A793" s="28" t="s">
        <v>173</v>
      </c>
      <c r="B793" s="29" t="s">
        <v>1527</v>
      </c>
      <c r="C793" s="46" t="s">
        <v>1528</v>
      </c>
      <c r="D793" s="46"/>
      <c r="E793" s="59"/>
      <c r="F793" s="74"/>
      <c r="G793" s="81"/>
      <c r="H793" s="27"/>
    </row>
    <row r="794" customFormat="false" ht="25.5" hidden="false" customHeight="false" outlineLevel="0" collapsed="false">
      <c r="A794" s="28" t="s">
        <v>176</v>
      </c>
      <c r="B794" s="45" t="s">
        <v>1529</v>
      </c>
      <c r="C794" s="46" t="s">
        <v>1530</v>
      </c>
      <c r="D794" s="46"/>
      <c r="E794" s="47"/>
      <c r="F794" s="74"/>
      <c r="G794" s="81"/>
      <c r="H794" s="27"/>
    </row>
    <row r="795" customFormat="false" ht="25.5" hidden="false" customHeight="false" outlineLevel="0" collapsed="false">
      <c r="A795" s="33" t="s">
        <v>179</v>
      </c>
      <c r="B795" s="34" t="s">
        <v>1531</v>
      </c>
      <c r="C795" s="51" t="s">
        <v>1532</v>
      </c>
      <c r="D795" s="51"/>
      <c r="E795" s="62"/>
      <c r="F795" s="76"/>
      <c r="G795" s="301"/>
      <c r="H795" s="77"/>
    </row>
    <row r="796" customFormat="false" ht="12.75" hidden="false" customHeight="false" outlineLevel="0" collapsed="false">
      <c r="A796" s="317" t="s">
        <v>1533</v>
      </c>
      <c r="B796" s="19" t="s">
        <v>1534</v>
      </c>
      <c r="C796" s="246"/>
      <c r="D796" s="246"/>
      <c r="E796" s="246"/>
      <c r="F796" s="278"/>
      <c r="G796" s="129"/>
      <c r="H796" s="227"/>
    </row>
    <row r="797" customFormat="false" ht="30" hidden="false" customHeight="false" outlineLevel="0" collapsed="false">
      <c r="A797" s="28" t="s">
        <v>14</v>
      </c>
      <c r="B797" s="372" t="s">
        <v>1535</v>
      </c>
      <c r="C797" s="373" t="s">
        <v>1536</v>
      </c>
      <c r="D797" s="374"/>
      <c r="E797" s="55"/>
      <c r="F797" s="375"/>
      <c r="G797" s="271"/>
      <c r="H797" s="152"/>
    </row>
    <row r="798" customFormat="false" ht="30" hidden="false" customHeight="false" outlineLevel="0" collapsed="false">
      <c r="A798" s="28" t="s">
        <v>17</v>
      </c>
      <c r="B798" s="372" t="s">
        <v>1537</v>
      </c>
      <c r="C798" s="373" t="s">
        <v>1538</v>
      </c>
      <c r="D798" s="374"/>
      <c r="E798" s="55"/>
      <c r="F798" s="75" t="n">
        <v>10</v>
      </c>
      <c r="G798" s="271"/>
      <c r="H798" s="49" t="n">
        <f aca="false">SUM(G797:G800)/3*10</f>
        <v>0</v>
      </c>
    </row>
    <row r="799" customFormat="false" ht="30" hidden="false" customHeight="false" outlineLevel="0" collapsed="false">
      <c r="A799" s="28" t="s">
        <v>20</v>
      </c>
      <c r="B799" s="372" t="s">
        <v>1539</v>
      </c>
      <c r="C799" s="373" t="s">
        <v>1540</v>
      </c>
      <c r="D799" s="376"/>
      <c r="E799" s="32"/>
      <c r="F799" s="75"/>
      <c r="G799" s="271"/>
      <c r="H799" s="49"/>
    </row>
    <row r="800" customFormat="false" ht="30" hidden="false" customHeight="false" outlineLevel="0" collapsed="false">
      <c r="A800" s="33" t="s">
        <v>23</v>
      </c>
      <c r="B800" s="377" t="s">
        <v>1541</v>
      </c>
      <c r="C800" s="378" t="s">
        <v>1542</v>
      </c>
      <c r="D800" s="379"/>
      <c r="E800" s="35"/>
      <c r="F800" s="75"/>
      <c r="G800" s="96"/>
      <c r="H800" s="49"/>
    </row>
    <row r="801" customFormat="false" ht="12.75" hidden="false" customHeight="false" outlineLevel="0" collapsed="false">
      <c r="A801" s="317" t="s">
        <v>1543</v>
      </c>
      <c r="B801" s="19" t="s">
        <v>1544</v>
      </c>
      <c r="C801" s="246"/>
      <c r="D801" s="246"/>
      <c r="E801" s="246"/>
      <c r="F801" s="129"/>
      <c r="G801" s="129"/>
      <c r="H801" s="71"/>
    </row>
    <row r="802" customFormat="false" ht="25.5" hidden="false" customHeight="false" outlineLevel="0" collapsed="false">
      <c r="A802" s="22" t="s">
        <v>14</v>
      </c>
      <c r="B802" s="40" t="s">
        <v>1545</v>
      </c>
      <c r="C802" s="41" t="s">
        <v>1546</v>
      </c>
      <c r="D802" s="41"/>
      <c r="E802" s="42"/>
      <c r="F802" s="72"/>
      <c r="G802" s="79"/>
      <c r="H802" s="73"/>
    </row>
    <row r="803" customFormat="false" ht="25.5" hidden="false" customHeight="false" outlineLevel="0" collapsed="false">
      <c r="A803" s="28" t="s">
        <v>17</v>
      </c>
      <c r="B803" s="45" t="s">
        <v>1547</v>
      </c>
      <c r="C803" s="46" t="s">
        <v>1548</v>
      </c>
      <c r="D803" s="46"/>
      <c r="E803" s="47"/>
      <c r="F803" s="74"/>
      <c r="G803" s="81"/>
      <c r="H803" s="27"/>
    </row>
    <row r="804" customFormat="false" ht="25.5" hidden="false" customHeight="false" outlineLevel="0" collapsed="false">
      <c r="A804" s="28" t="s">
        <v>20</v>
      </c>
      <c r="B804" s="45" t="s">
        <v>1549</v>
      </c>
      <c r="C804" s="46" t="s">
        <v>1550</v>
      </c>
      <c r="D804" s="46"/>
      <c r="E804" s="47"/>
      <c r="F804" s="74"/>
      <c r="G804" s="81"/>
      <c r="H804" s="27"/>
    </row>
    <row r="805" customFormat="false" ht="25.5" hidden="false" customHeight="false" outlineLevel="0" collapsed="false">
      <c r="A805" s="28" t="s">
        <v>23</v>
      </c>
      <c r="B805" s="45" t="s">
        <v>1551</v>
      </c>
      <c r="C805" s="46" t="s">
        <v>1552</v>
      </c>
      <c r="D805" s="46"/>
      <c r="E805" s="47"/>
      <c r="F805" s="74"/>
      <c r="G805" s="81"/>
      <c r="H805" s="27"/>
    </row>
    <row r="806" customFormat="false" ht="25.5" hidden="false" customHeight="false" outlineLevel="0" collapsed="false">
      <c r="A806" s="28" t="s">
        <v>26</v>
      </c>
      <c r="B806" s="45" t="s">
        <v>1553</v>
      </c>
      <c r="C806" s="46" t="s">
        <v>1554</v>
      </c>
      <c r="D806" s="46"/>
      <c r="E806" s="47"/>
      <c r="F806" s="74"/>
      <c r="G806" s="81"/>
      <c r="H806" s="27"/>
    </row>
    <row r="807" customFormat="false" ht="25.5" hidden="false" customHeight="false" outlineLevel="0" collapsed="false">
      <c r="A807" s="28" t="s">
        <v>29</v>
      </c>
      <c r="B807" s="45" t="s">
        <v>1555</v>
      </c>
      <c r="C807" s="46" t="s">
        <v>1556</v>
      </c>
      <c r="D807" s="46"/>
      <c r="E807" s="47"/>
      <c r="F807" s="74"/>
      <c r="G807" s="81"/>
      <c r="H807" s="27"/>
    </row>
    <row r="808" customFormat="false" ht="25.5" hidden="false" customHeight="false" outlineLevel="0" collapsed="false">
      <c r="A808" s="28" t="s">
        <v>32</v>
      </c>
      <c r="B808" s="59" t="s">
        <v>1557</v>
      </c>
      <c r="C808" s="32" t="s">
        <v>1558</v>
      </c>
      <c r="D808" s="32"/>
      <c r="E808" s="59"/>
      <c r="F808" s="75" t="n">
        <v>30</v>
      </c>
      <c r="G808" s="81"/>
      <c r="H808" s="49"/>
    </row>
    <row r="809" customFormat="false" ht="25.5" hidden="false" customHeight="false" outlineLevel="0" collapsed="false">
      <c r="A809" s="28" t="s">
        <v>84</v>
      </c>
      <c r="B809" s="59" t="s">
        <v>1559</v>
      </c>
      <c r="C809" s="46" t="s">
        <v>1560</v>
      </c>
      <c r="D809" s="46"/>
      <c r="E809" s="59"/>
      <c r="F809" s="74"/>
      <c r="G809" s="81"/>
      <c r="H809" s="27"/>
    </row>
    <row r="810" customFormat="false" ht="25.5" hidden="false" customHeight="false" outlineLevel="0" collapsed="false">
      <c r="A810" s="28" t="s">
        <v>87</v>
      </c>
      <c r="B810" s="45" t="s">
        <v>1561</v>
      </c>
      <c r="C810" s="46" t="s">
        <v>1562</v>
      </c>
      <c r="D810" s="46"/>
      <c r="E810" s="59"/>
      <c r="F810" s="74"/>
      <c r="G810" s="81"/>
      <c r="H810" s="27"/>
    </row>
    <row r="811" customFormat="false" ht="25.5" hidden="false" customHeight="false" outlineLevel="0" collapsed="false">
      <c r="A811" s="28" t="s">
        <v>90</v>
      </c>
      <c r="B811" s="45" t="s">
        <v>1563</v>
      </c>
      <c r="C811" s="46" t="s">
        <v>1564</v>
      </c>
      <c r="D811" s="46"/>
      <c r="E811" s="59"/>
      <c r="F811" s="74"/>
      <c r="G811" s="81"/>
      <c r="H811" s="27"/>
    </row>
    <row r="812" customFormat="false" ht="25.5" hidden="false" customHeight="false" outlineLevel="0" collapsed="false">
      <c r="A812" s="28" t="s">
        <v>93</v>
      </c>
      <c r="B812" s="45" t="s">
        <v>1565</v>
      </c>
      <c r="C812" s="46" t="s">
        <v>1566</v>
      </c>
      <c r="D812" s="46"/>
      <c r="E812" s="47"/>
      <c r="F812" s="74"/>
      <c r="G812" s="81"/>
      <c r="H812" s="27"/>
    </row>
    <row r="813" customFormat="false" ht="25.5" hidden="false" customHeight="false" outlineLevel="0" collapsed="false">
      <c r="A813" s="28" t="s">
        <v>96</v>
      </c>
      <c r="B813" s="45" t="s">
        <v>1567</v>
      </c>
      <c r="C813" s="46" t="s">
        <v>1568</v>
      </c>
      <c r="D813" s="46"/>
      <c r="E813" s="47"/>
      <c r="F813" s="74"/>
      <c r="G813" s="81"/>
      <c r="H813" s="27"/>
    </row>
    <row r="814" customFormat="false" ht="25.5" hidden="false" customHeight="false" outlineLevel="0" collapsed="false">
      <c r="A814" s="28" t="s">
        <v>99</v>
      </c>
      <c r="B814" s="45" t="s">
        <v>1569</v>
      </c>
      <c r="C814" s="46" t="s">
        <v>1570</v>
      </c>
      <c r="D814" s="46"/>
      <c r="E814" s="47"/>
      <c r="F814" s="76"/>
      <c r="G814" s="81"/>
      <c r="H814" s="77"/>
    </row>
    <row r="815" customFormat="false" ht="25.5" hidden="false" customHeight="false" outlineLevel="0" collapsed="false">
      <c r="A815" s="28" t="s">
        <v>102</v>
      </c>
      <c r="B815" s="45" t="s">
        <v>1571</v>
      </c>
      <c r="C815" s="46" t="s">
        <v>1572</v>
      </c>
      <c r="D815" s="46"/>
      <c r="E815" s="47"/>
      <c r="F815" s="72"/>
      <c r="G815" s="81"/>
      <c r="H815" s="73"/>
    </row>
    <row r="816" customFormat="false" ht="25.5" hidden="false" customHeight="false" outlineLevel="0" collapsed="false">
      <c r="A816" s="28" t="s">
        <v>170</v>
      </c>
      <c r="B816" s="45" t="s">
        <v>1573</v>
      </c>
      <c r="C816" s="46" t="s">
        <v>1574</v>
      </c>
      <c r="D816" s="46"/>
      <c r="E816" s="47"/>
      <c r="F816" s="93" t="n">
        <v>3</v>
      </c>
      <c r="G816" s="81"/>
      <c r="H816" s="239"/>
    </row>
    <row r="817" customFormat="false" ht="25.5" hidden="false" customHeight="false" outlineLevel="0" collapsed="false">
      <c r="A817" s="28" t="s">
        <v>173</v>
      </c>
      <c r="B817" s="45" t="s">
        <v>1575</v>
      </c>
      <c r="C817" s="46" t="s">
        <v>1576</v>
      </c>
      <c r="D817" s="46"/>
      <c r="E817" s="47"/>
      <c r="F817" s="74"/>
      <c r="G817" s="81"/>
      <c r="H817" s="27"/>
    </row>
    <row r="818" customFormat="false" ht="25.5" hidden="false" customHeight="false" outlineLevel="0" collapsed="false">
      <c r="A818" s="33" t="s">
        <v>176</v>
      </c>
      <c r="B818" s="12" t="s">
        <v>1577</v>
      </c>
      <c r="C818" s="89" t="s">
        <v>1578</v>
      </c>
      <c r="D818" s="89"/>
      <c r="E818" s="90"/>
      <c r="F818" s="76"/>
      <c r="G818" s="301"/>
      <c r="H818" s="77"/>
    </row>
    <row r="819" customFormat="false" ht="12.75" hidden="false" customHeight="false" outlineLevel="0" collapsed="false">
      <c r="A819" s="150"/>
      <c r="B819" s="291"/>
      <c r="C819" s="325"/>
      <c r="D819" s="325"/>
      <c r="E819" s="67" t="s">
        <v>57</v>
      </c>
      <c r="F819" s="302"/>
      <c r="G819" s="81"/>
      <c r="H819" s="245" t="n">
        <f aca="false">SUM(G802:G814)/13*30+SUM(G815:G818)/4*3</f>
        <v>0</v>
      </c>
    </row>
    <row r="820" customFormat="false" ht="12.75" hidden="false" customHeight="false" outlineLevel="0" collapsed="false">
      <c r="A820" s="317" t="s">
        <v>1579</v>
      </c>
      <c r="B820" s="145" t="s">
        <v>1580</v>
      </c>
      <c r="C820" s="18"/>
      <c r="D820" s="18"/>
      <c r="E820" s="18"/>
      <c r="F820" s="37"/>
      <c r="G820" s="37"/>
      <c r="H820" s="71"/>
    </row>
    <row r="821" customFormat="false" ht="12.75" hidden="false" customHeight="false" outlineLevel="0" collapsed="false">
      <c r="A821" s="22" t="s">
        <v>14</v>
      </c>
      <c r="B821" s="54"/>
      <c r="C821" s="24" t="s">
        <v>1581</v>
      </c>
      <c r="D821" s="24"/>
      <c r="E821" s="120"/>
      <c r="F821" s="121"/>
      <c r="G821" s="250"/>
      <c r="H821" s="73"/>
    </row>
    <row r="822" customFormat="false" ht="12.75" hidden="false" customHeight="false" outlineLevel="0" collapsed="false">
      <c r="A822" s="28" t="s">
        <v>17</v>
      </c>
      <c r="B822" s="59"/>
      <c r="C822" s="30" t="s">
        <v>1582</v>
      </c>
      <c r="D822" s="30"/>
      <c r="E822" s="86"/>
      <c r="F822" s="101"/>
      <c r="G822" s="326"/>
      <c r="H822" s="27"/>
    </row>
    <row r="823" customFormat="false" ht="12.75" hidden="false" customHeight="false" outlineLevel="0" collapsed="false">
      <c r="A823" s="28" t="s">
        <v>20</v>
      </c>
      <c r="B823" s="86"/>
      <c r="C823" s="30" t="s">
        <v>1583</v>
      </c>
      <c r="D823" s="30"/>
      <c r="E823" s="86"/>
      <c r="F823" s="80" t="n">
        <v>40</v>
      </c>
      <c r="G823" s="326"/>
      <c r="H823" s="239" t="n">
        <f aca="false">SUM(G821:G825)/5*40</f>
        <v>0</v>
      </c>
    </row>
    <row r="824" customFormat="false" ht="25.5" hidden="false" customHeight="false" outlineLevel="0" collapsed="false">
      <c r="A824" s="28" t="s">
        <v>23</v>
      </c>
      <c r="B824" s="86"/>
      <c r="C824" s="30" t="s">
        <v>1584</v>
      </c>
      <c r="D824" s="30"/>
      <c r="E824" s="86"/>
      <c r="F824" s="101"/>
      <c r="G824" s="326"/>
      <c r="H824" s="27"/>
    </row>
    <row r="825" customFormat="false" ht="25.5" hidden="false" customHeight="false" outlineLevel="0" collapsed="false">
      <c r="A825" s="33" t="s">
        <v>26</v>
      </c>
      <c r="B825" s="12"/>
      <c r="C825" s="89" t="s">
        <v>1585</v>
      </c>
      <c r="D825" s="89"/>
      <c r="E825" s="90"/>
      <c r="F825" s="124"/>
      <c r="G825" s="251"/>
      <c r="H825" s="77"/>
    </row>
    <row r="826" customFormat="false" ht="12.75" hidden="false" customHeight="false" outlineLevel="0" collapsed="false">
      <c r="A826" s="317" t="s">
        <v>1586</v>
      </c>
      <c r="B826" s="303" t="s">
        <v>1587</v>
      </c>
      <c r="C826" s="18"/>
      <c r="D826" s="18"/>
      <c r="E826" s="18"/>
      <c r="F826" s="37"/>
      <c r="G826" s="37"/>
      <c r="H826" s="71"/>
    </row>
    <row r="827" customFormat="false" ht="25.5" hidden="false" customHeight="false" outlineLevel="0" collapsed="false">
      <c r="A827" s="22" t="s">
        <v>14</v>
      </c>
      <c r="B827" s="54" t="s">
        <v>1588</v>
      </c>
      <c r="C827" s="55" t="s">
        <v>1589</v>
      </c>
      <c r="D827" s="55"/>
      <c r="E827" s="56"/>
      <c r="F827" s="201" t="n">
        <v>1</v>
      </c>
      <c r="G827" s="79"/>
      <c r="H827" s="239" t="n">
        <f aca="false">SUM(G827:G828)/2*1</f>
        <v>0</v>
      </c>
    </row>
    <row r="828" customFormat="false" ht="25.5" hidden="false" customHeight="false" outlineLevel="0" collapsed="false">
      <c r="A828" s="33" t="s">
        <v>17</v>
      </c>
      <c r="B828" s="34" t="s">
        <v>1590</v>
      </c>
      <c r="C828" s="35" t="s">
        <v>1591</v>
      </c>
      <c r="D828" s="35"/>
      <c r="E828" s="62"/>
      <c r="F828" s="76"/>
      <c r="G828" s="301"/>
      <c r="H828" s="77"/>
    </row>
    <row r="829" customFormat="false" ht="12.75" hidden="false" customHeight="false" outlineLevel="0" collapsed="false">
      <c r="A829" s="380" t="s">
        <v>1592</v>
      </c>
      <c r="B829" s="332" t="s">
        <v>1593</v>
      </c>
      <c r="C829" s="381"/>
      <c r="D829" s="381"/>
      <c r="E829" s="381"/>
      <c r="F829" s="336"/>
      <c r="G829" s="336"/>
      <c r="H829" s="382"/>
    </row>
    <row r="830" customFormat="false" ht="25.5" hidden="false" customHeight="false" outlineLevel="0" collapsed="false">
      <c r="A830" s="22" t="s">
        <v>14</v>
      </c>
      <c r="B830" s="85" t="s">
        <v>1594</v>
      </c>
      <c r="C830" s="28" t="s">
        <v>1595</v>
      </c>
      <c r="D830" s="28"/>
      <c r="E830" s="28"/>
      <c r="F830" s="326" t="n">
        <v>1</v>
      </c>
      <c r="G830" s="326"/>
      <c r="H830" s="327" t="n">
        <f aca="false">F830*G830</f>
        <v>0</v>
      </c>
    </row>
    <row r="831" customFormat="false" ht="12.75" hidden="false" customHeight="false" outlineLevel="0" collapsed="false">
      <c r="A831" s="317" t="s">
        <v>1596</v>
      </c>
      <c r="B831" s="303" t="s">
        <v>1597</v>
      </c>
      <c r="C831" s="230"/>
      <c r="D831" s="230"/>
      <c r="E831" s="230"/>
      <c r="F831" s="37"/>
      <c r="G831" s="37"/>
      <c r="H831" s="71"/>
    </row>
    <row r="832" customFormat="false" ht="25.5" hidden="false" customHeight="false" outlineLevel="0" collapsed="false">
      <c r="A832" s="22" t="s">
        <v>14</v>
      </c>
      <c r="B832" s="54" t="s">
        <v>1598</v>
      </c>
      <c r="C832" s="55" t="s">
        <v>1599</v>
      </c>
      <c r="D832" s="55"/>
      <c r="E832" s="56"/>
      <c r="F832" s="295" t="n">
        <v>4</v>
      </c>
      <c r="G832" s="250"/>
      <c r="H832" s="296"/>
    </row>
    <row r="833" customFormat="false" ht="25.5" hidden="false" customHeight="false" outlineLevel="0" collapsed="false">
      <c r="A833" s="33" t="s">
        <v>17</v>
      </c>
      <c r="B833" s="13" t="s">
        <v>1600</v>
      </c>
      <c r="C833" s="51" t="s">
        <v>1601</v>
      </c>
      <c r="D833" s="51"/>
      <c r="E833" s="52"/>
      <c r="F833" s="63" t="n">
        <v>10</v>
      </c>
      <c r="G833" s="301"/>
      <c r="H833" s="296"/>
    </row>
    <row r="834" customFormat="false" ht="12.75" hidden="false" customHeight="false" outlineLevel="0" collapsed="false">
      <c r="A834" s="150"/>
      <c r="B834" s="242"/>
      <c r="C834" s="243"/>
      <c r="D834" s="243"/>
      <c r="E834" s="67" t="s">
        <v>57</v>
      </c>
      <c r="F834" s="81"/>
      <c r="G834" s="81"/>
      <c r="H834" s="327" t="n">
        <f aca="false">F832*G832+F833*G833</f>
        <v>0</v>
      </c>
    </row>
    <row r="835" customFormat="false" ht="12.75" hidden="false" customHeight="false" outlineLevel="0" collapsed="false">
      <c r="A835" s="317" t="s">
        <v>1602</v>
      </c>
      <c r="B835" s="253" t="s">
        <v>1603</v>
      </c>
      <c r="C835" s="246"/>
      <c r="D835" s="246"/>
      <c r="E835" s="246"/>
      <c r="F835" s="129"/>
      <c r="G835" s="129"/>
      <c r="H835" s="71"/>
    </row>
    <row r="836" customFormat="false" ht="25.5" hidden="false" customHeight="false" outlineLevel="0" collapsed="false">
      <c r="A836" s="22" t="s">
        <v>14</v>
      </c>
      <c r="B836" s="120" t="s">
        <v>1604</v>
      </c>
      <c r="C836" s="233" t="s">
        <v>1605</v>
      </c>
      <c r="D836" s="233"/>
      <c r="E836" s="22"/>
      <c r="F836" s="121"/>
      <c r="G836" s="326"/>
      <c r="H836" s="73"/>
    </row>
    <row r="837" customFormat="false" ht="25.5" hidden="false" customHeight="false" outlineLevel="0" collapsed="false">
      <c r="A837" s="28" t="s">
        <v>17</v>
      </c>
      <c r="B837" s="86" t="s">
        <v>1606</v>
      </c>
      <c r="C837" s="150" t="s">
        <v>1607</v>
      </c>
      <c r="D837" s="150"/>
      <c r="E837" s="28"/>
      <c r="F837" s="115" t="n">
        <v>2</v>
      </c>
      <c r="G837" s="326"/>
      <c r="H837" s="239" t="n">
        <f aca="false">SUM(G836:G839)/4*2</f>
        <v>0</v>
      </c>
    </row>
    <row r="838" customFormat="false" ht="25.5" hidden="false" customHeight="false" outlineLevel="0" collapsed="false">
      <c r="A838" s="28" t="s">
        <v>20</v>
      </c>
      <c r="B838" s="86" t="s">
        <v>1608</v>
      </c>
      <c r="C838" s="150" t="s">
        <v>1607</v>
      </c>
      <c r="D838" s="150"/>
      <c r="E838" s="28"/>
      <c r="F838" s="101"/>
      <c r="G838" s="326"/>
      <c r="H838" s="27"/>
    </row>
    <row r="839" customFormat="false" ht="25.5" hidden="false" customHeight="false" outlineLevel="0" collapsed="false">
      <c r="A839" s="33" t="s">
        <v>23</v>
      </c>
      <c r="B839" s="90" t="s">
        <v>1609</v>
      </c>
      <c r="C839" s="290" t="s">
        <v>1610</v>
      </c>
      <c r="D839" s="290"/>
      <c r="E839" s="33"/>
      <c r="F839" s="124"/>
      <c r="G839" s="326"/>
      <c r="H839" s="77"/>
    </row>
    <row r="840" customFormat="false" ht="12.75" hidden="false" customHeight="false" outlineLevel="0" collapsed="false">
      <c r="A840" s="317" t="s">
        <v>1611</v>
      </c>
      <c r="B840" s="18"/>
      <c r="C840" s="18"/>
      <c r="D840" s="18"/>
      <c r="E840" s="18"/>
      <c r="F840" s="37"/>
      <c r="G840" s="37"/>
      <c r="H840" s="53"/>
    </row>
    <row r="841" customFormat="false" ht="58.5" hidden="false" customHeight="false" outlineLevel="0" collapsed="false">
      <c r="A841" s="22" t="s">
        <v>14</v>
      </c>
      <c r="B841" s="383"/>
      <c r="C841" s="384" t="s">
        <v>1612</v>
      </c>
      <c r="D841" s="384"/>
      <c r="E841" s="385"/>
      <c r="F841" s="386" t="n">
        <v>150</v>
      </c>
      <c r="G841" s="387"/>
      <c r="H841" s="296"/>
    </row>
    <row r="842" customFormat="false" ht="44.25" hidden="false" customHeight="false" outlineLevel="0" collapsed="false">
      <c r="A842" s="28" t="s">
        <v>17</v>
      </c>
      <c r="B842" s="388"/>
      <c r="C842" s="389" t="s">
        <v>1613</v>
      </c>
      <c r="D842" s="389"/>
      <c r="E842" s="390"/>
      <c r="F842" s="391" t="n">
        <v>150</v>
      </c>
      <c r="G842" s="392"/>
      <c r="H842" s="296"/>
    </row>
    <row r="843" customFormat="false" ht="15" hidden="false" customHeight="false" outlineLevel="0" collapsed="false">
      <c r="A843" s="28" t="s">
        <v>20</v>
      </c>
      <c r="B843" s="388"/>
      <c r="C843" s="384" t="s">
        <v>1614</v>
      </c>
      <c r="D843" s="384"/>
      <c r="E843" s="390"/>
      <c r="F843" s="391" t="n">
        <v>50</v>
      </c>
      <c r="G843" s="392"/>
      <c r="H843" s="296"/>
    </row>
    <row r="844" customFormat="false" ht="72" hidden="false" customHeight="false" outlineLevel="0" collapsed="false">
      <c r="A844" s="28" t="s">
        <v>23</v>
      </c>
      <c r="B844" s="388"/>
      <c r="C844" s="389" t="s">
        <v>1615</v>
      </c>
      <c r="D844" s="389"/>
      <c r="E844" s="390"/>
      <c r="F844" s="391" t="n">
        <v>50</v>
      </c>
      <c r="G844" s="392"/>
      <c r="H844" s="296"/>
    </row>
    <row r="845" customFormat="false" ht="72" hidden="false" customHeight="false" outlineLevel="0" collapsed="false">
      <c r="A845" s="28" t="s">
        <v>26</v>
      </c>
      <c r="B845" s="388"/>
      <c r="C845" s="389" t="s">
        <v>1616</v>
      </c>
      <c r="D845" s="389"/>
      <c r="E845" s="390"/>
      <c r="F845" s="391" t="n">
        <v>50</v>
      </c>
      <c r="G845" s="392"/>
      <c r="H845" s="296"/>
    </row>
    <row r="846" customFormat="false" ht="86.25" hidden="false" customHeight="false" outlineLevel="0" collapsed="false">
      <c r="A846" s="28" t="s">
        <v>29</v>
      </c>
      <c r="B846" s="393"/>
      <c r="C846" s="389" t="s">
        <v>1617</v>
      </c>
      <c r="D846" s="389"/>
      <c r="E846" s="390"/>
      <c r="F846" s="391" t="n">
        <v>50</v>
      </c>
      <c r="G846" s="392"/>
      <c r="H846" s="296"/>
    </row>
    <row r="847" customFormat="false" ht="86.25" hidden="false" customHeight="false" outlineLevel="0" collapsed="false">
      <c r="A847" s="28" t="s">
        <v>32</v>
      </c>
      <c r="B847" s="388"/>
      <c r="C847" s="389" t="s">
        <v>1618</v>
      </c>
      <c r="D847" s="389"/>
      <c r="E847" s="390"/>
      <c r="F847" s="391" t="n">
        <v>50</v>
      </c>
      <c r="G847" s="392"/>
      <c r="H847" s="296"/>
    </row>
    <row r="848" customFormat="false" ht="43.5" hidden="false" customHeight="false" outlineLevel="0" collapsed="false">
      <c r="A848" s="28" t="s">
        <v>84</v>
      </c>
      <c r="B848" s="388"/>
      <c r="C848" s="389" t="s">
        <v>1619</v>
      </c>
      <c r="D848" s="389"/>
      <c r="E848" s="390"/>
      <c r="F848" s="391" t="n">
        <v>15</v>
      </c>
      <c r="G848" s="392"/>
      <c r="H848" s="296"/>
    </row>
    <row r="849" customFormat="false" ht="43.5" hidden="false" customHeight="false" outlineLevel="0" collapsed="false">
      <c r="A849" s="28" t="s">
        <v>87</v>
      </c>
      <c r="B849" s="388"/>
      <c r="C849" s="389" t="s">
        <v>1620</v>
      </c>
      <c r="D849" s="389"/>
      <c r="E849" s="390"/>
      <c r="F849" s="391" t="n">
        <v>20</v>
      </c>
      <c r="G849" s="392"/>
      <c r="H849" s="296"/>
    </row>
    <row r="850" customFormat="false" ht="43.5" hidden="false" customHeight="false" outlineLevel="0" collapsed="false">
      <c r="A850" s="28" t="s">
        <v>90</v>
      </c>
      <c r="B850" s="388"/>
      <c r="C850" s="389" t="s">
        <v>1621</v>
      </c>
      <c r="D850" s="389"/>
      <c r="E850" s="390"/>
      <c r="F850" s="391" t="n">
        <v>30</v>
      </c>
      <c r="G850" s="392"/>
      <c r="H850" s="296"/>
    </row>
    <row r="851" customFormat="false" ht="43.5" hidden="false" customHeight="false" outlineLevel="0" collapsed="false">
      <c r="A851" s="28" t="s">
        <v>93</v>
      </c>
      <c r="B851" s="388"/>
      <c r="C851" s="389" t="s">
        <v>1622</v>
      </c>
      <c r="D851" s="389"/>
      <c r="E851" s="390"/>
      <c r="F851" s="391" t="n">
        <v>30</v>
      </c>
      <c r="G851" s="392"/>
      <c r="H851" s="296"/>
    </row>
    <row r="852" customFormat="false" ht="43.5" hidden="false" customHeight="false" outlineLevel="0" collapsed="false">
      <c r="A852" s="28" t="s">
        <v>96</v>
      </c>
      <c r="B852" s="388"/>
      <c r="C852" s="389" t="s">
        <v>1623</v>
      </c>
      <c r="D852" s="389"/>
      <c r="E852" s="390"/>
      <c r="F852" s="391" t="n">
        <v>10</v>
      </c>
      <c r="G852" s="392"/>
      <c r="H852" s="296"/>
    </row>
    <row r="853" customFormat="false" ht="43.5" hidden="false" customHeight="false" outlineLevel="0" collapsed="false">
      <c r="A853" s="28" t="s">
        <v>99</v>
      </c>
      <c r="B853" s="388"/>
      <c r="C853" s="389" t="s">
        <v>1624</v>
      </c>
      <c r="D853" s="389"/>
      <c r="E853" s="390"/>
      <c r="F853" s="391" t="n">
        <v>30</v>
      </c>
      <c r="G853" s="392"/>
      <c r="H853" s="296"/>
    </row>
    <row r="854" customFormat="false" ht="12.75" hidden="false" customHeight="false" outlineLevel="0" collapsed="false">
      <c r="A854" s="28" t="s">
        <v>102</v>
      </c>
      <c r="B854" s="394"/>
      <c r="C854" s="182" t="s">
        <v>1625</v>
      </c>
      <c r="D854" s="182"/>
      <c r="E854" s="181"/>
      <c r="F854" s="395" t="n">
        <v>10</v>
      </c>
      <c r="G854" s="392"/>
      <c r="H854" s="296"/>
    </row>
    <row r="855" customFormat="false" ht="12.75" hidden="false" customHeight="false" outlineLevel="0" collapsed="false">
      <c r="A855" s="28" t="s">
        <v>170</v>
      </c>
      <c r="B855" s="394"/>
      <c r="C855" s="182" t="s">
        <v>1626</v>
      </c>
      <c r="D855" s="182"/>
      <c r="E855" s="181"/>
      <c r="F855" s="395" t="n">
        <v>10</v>
      </c>
      <c r="G855" s="392"/>
      <c r="H855" s="296"/>
    </row>
    <row r="856" customFormat="false" ht="12.75" hidden="false" customHeight="false" outlineLevel="0" collapsed="false">
      <c r="A856" s="28" t="s">
        <v>173</v>
      </c>
      <c r="B856" s="28"/>
      <c r="C856" s="150" t="s">
        <v>1627</v>
      </c>
      <c r="D856" s="150"/>
      <c r="E856" s="28"/>
      <c r="F856" s="321" t="n">
        <v>2</v>
      </c>
      <c r="G856" s="237"/>
      <c r="H856" s="296"/>
    </row>
    <row r="857" customFormat="false" ht="38.25" hidden="false" customHeight="false" outlineLevel="0" collapsed="false">
      <c r="A857" s="28" t="s">
        <v>176</v>
      </c>
      <c r="B857" s="28"/>
      <c r="C857" s="86" t="s">
        <v>1628</v>
      </c>
      <c r="D857" s="86"/>
      <c r="E857" s="28"/>
      <c r="F857" s="326" t="n">
        <v>10</v>
      </c>
      <c r="G857" s="392"/>
      <c r="H857" s="296"/>
    </row>
    <row r="858" customFormat="false" ht="12.75" hidden="false" customHeight="false" outlineLevel="0" collapsed="false">
      <c r="A858" s="150"/>
      <c r="B858" s="242"/>
      <c r="C858" s="243"/>
      <c r="D858" s="243"/>
      <c r="E858" s="67" t="s">
        <v>57</v>
      </c>
      <c r="F858" s="81"/>
      <c r="G858" s="81"/>
      <c r="H858" s="327" t="n">
        <f aca="false">F841*G841+F842*G842+F843*G843+F844*G844+F845*G845+F846*G846+F847*G847+F848*G848+F849*G849+F850*G850+F851*G851+F852*G852+F853*G853+F854*G854+F855*G855+F856*G856+F857*G857</f>
        <v>0</v>
      </c>
    </row>
    <row r="859" customFormat="false" ht="15.75" hidden="false" customHeight="false" outlineLevel="0" collapsed="false">
      <c r="D859" s="396"/>
      <c r="E859" s="397" t="s">
        <v>1629</v>
      </c>
      <c r="F859" s="398"/>
      <c r="G859" s="398"/>
      <c r="H859" s="399" t="n">
        <f aca="false">SUM(H14:H858)</f>
        <v>0</v>
      </c>
      <c r="IV859" s="400" t="n">
        <f aca="false">SUM(H859)</f>
        <v>0</v>
      </c>
    </row>
    <row r="860" customFormat="false" ht="12.75" hidden="false" customHeight="false" outlineLevel="0" collapsed="false">
      <c r="A860" s="401"/>
      <c r="B860" s="402"/>
      <c r="C860" s="402"/>
      <c r="D860" s="402"/>
      <c r="E860" s="402"/>
      <c r="F860" s="402"/>
      <c r="G860" s="3"/>
      <c r="H860" s="3"/>
    </row>
    <row r="861" customFormat="false" ht="12.75" hidden="false" customHeight="false" outlineLevel="0" collapsed="false">
      <c r="A861" s="0"/>
      <c r="B861" s="0"/>
      <c r="C861" s="0"/>
      <c r="D861" s="0"/>
      <c r="E861" s="0"/>
      <c r="F861" s="0"/>
      <c r="G861" s="0"/>
      <c r="H861" s="403"/>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sheetData>
  <mergeCells count="9">
    <mergeCell ref="A3:H3"/>
    <mergeCell ref="A5:H5"/>
    <mergeCell ref="A7:H7"/>
    <mergeCell ref="A11:H11"/>
    <mergeCell ref="F22:F28"/>
    <mergeCell ref="B645:H645"/>
    <mergeCell ref="F651:F657"/>
    <mergeCell ref="F659:F660"/>
    <mergeCell ref="F662:F682"/>
  </mergeCells>
  <conditionalFormatting sqref="B739:B743">
    <cfRule type="cellIs" priority="2" operator="equal" aboveAverage="0" equalAverage="0" bottom="0" percent="0" rank="0" text="" dxfId="0">
      <formula>0</formula>
    </cfRule>
  </conditionalFormatting>
  <conditionalFormatting sqref="B583:B585">
    <cfRule type="cellIs" priority="3" operator="equal" aboveAverage="0" equalAverage="0" bottom="0" percent="0" rank="0" text="" dxfId="1">
      <formula>0</formula>
    </cfRule>
  </conditionalFormatting>
  <conditionalFormatting sqref="B715:B716">
    <cfRule type="cellIs" priority="4" operator="equal" aboveAverage="0" equalAverage="0" bottom="0" percent="0" rank="0" text="" dxfId="2">
      <formula>0</formula>
    </cfRule>
  </conditionalFormatting>
  <conditionalFormatting sqref="B734">
    <cfRule type="cellIs" priority="5" operator="equal" aboveAverage="0" equalAverage="0" bottom="0" percent="0" rank="0" text="" dxfId="3">
      <formula>0</formula>
    </cfRule>
  </conditionalFormatting>
  <conditionalFormatting sqref="C740">
    <cfRule type="cellIs" priority="6" operator="equal" aboveAverage="0" equalAverage="0" bottom="0" percent="0" rank="0" text="" dxfId="4">
      <formula>0</formula>
    </cfRule>
  </conditionalFormatting>
  <conditionalFormatting sqref="C743">
    <cfRule type="cellIs" priority="7" operator="equal" aboveAverage="0" equalAverage="0" bottom="0" percent="0" rank="0" text="" dxfId="5">
      <formula>0</formula>
    </cfRule>
  </conditionalFormatting>
  <conditionalFormatting sqref="B793">
    <cfRule type="cellIs" priority="8" operator="equal" aboveAverage="0" equalAverage="0" bottom="0" percent="0" rank="0" text="" dxfId="6">
      <formula>0</formula>
    </cfRule>
  </conditionalFormatting>
  <conditionalFormatting sqref="B587:B588">
    <cfRule type="cellIs" priority="9" operator="equal" aboveAverage="0" equalAverage="0" bottom="0" percent="0" rank="0" text="" dxfId="7">
      <formula>0</formula>
    </cfRule>
  </conditionalFormatting>
  <conditionalFormatting sqref="B590">
    <cfRule type="cellIs" priority="10" operator="equal" aboveAverage="0" equalAverage="0" bottom="0" percent="0" rank="0" text="" dxfId="8">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86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1.84"/>
    <col collapsed="false" customWidth="true" hidden="false" outlineLevel="0" max="3" min="3" style="1" width="47.7"/>
    <col collapsed="false" customWidth="true" hidden="false" outlineLevel="0" max="4" min="4" style="1" width="10.71"/>
    <col collapsed="false" customWidth="false" hidden="false" outlineLevel="0" max="5" min="5" style="2" width="9.14"/>
    <col collapsed="false" customWidth="true" hidden="false" outlineLevel="0" max="6" min="6" style="2" width="10.41"/>
    <col collapsed="false" customWidth="true" hidden="false" outlineLevel="0" max="7" min="7" style="2" width="14.99"/>
    <col collapsed="false" customWidth="true" hidden="false" outlineLevel="0" max="8" min="8" style="3" width="21.13"/>
    <col collapsed="false" customWidth="true" hidden="false" outlineLevel="0" max="9" min="9" style="3" width="33.85"/>
    <col collapsed="false" customWidth="true" hidden="false" outlineLevel="0" max="10" min="10" style="3" width="10.99"/>
    <col collapsed="false" customWidth="false" hidden="false" outlineLevel="0" max="257" min="11" style="3" width="9.14"/>
  </cols>
  <sheetData>
    <row r="1" customFormat="false" ht="12.75" hidden="false" customHeight="false" outlineLevel="0" collapsed="false">
      <c r="A1" s="4"/>
      <c r="B1" s="4"/>
      <c r="C1" s="4"/>
      <c r="D1" s="4"/>
    </row>
    <row r="2" customFormat="false" ht="12.75" hidden="false" customHeight="false" outlineLevel="0" collapsed="false">
      <c r="A2" s="4"/>
      <c r="B2" s="4"/>
      <c r="C2" s="4"/>
      <c r="D2" s="4"/>
      <c r="E2" s="6"/>
      <c r="F2" s="6"/>
    </row>
    <row r="3" customFormat="false" ht="12.75" hidden="false" customHeight="true" outlineLevel="0" collapsed="false">
      <c r="A3" s="7" t="s">
        <v>0</v>
      </c>
      <c r="B3" s="7"/>
      <c r="C3" s="7"/>
      <c r="D3" s="7"/>
      <c r="E3" s="7"/>
      <c r="F3" s="7"/>
      <c r="G3" s="7"/>
    </row>
    <row r="4" customFormat="false" ht="12.75" hidden="false" customHeight="false" outlineLevel="0" collapsed="false">
      <c r="A4" s="4"/>
      <c r="B4" s="4"/>
      <c r="C4" s="4"/>
      <c r="D4" s="4"/>
      <c r="E4" s="6"/>
      <c r="F4" s="6"/>
    </row>
    <row r="5" customFormat="false" ht="12.75" hidden="false" customHeight="false" outlineLevel="0" collapsed="false">
      <c r="A5" s="8" t="s">
        <v>1630</v>
      </c>
      <c r="B5" s="8"/>
      <c r="C5" s="8"/>
      <c r="D5" s="8"/>
      <c r="E5" s="8"/>
      <c r="F5" s="8"/>
      <c r="G5" s="8"/>
    </row>
    <row r="6" customFormat="false" ht="12.75" hidden="false" customHeight="false" outlineLevel="0" collapsed="false">
      <c r="A6" s="4"/>
      <c r="B6" s="4"/>
      <c r="C6" s="4"/>
      <c r="D6" s="4"/>
      <c r="E6" s="6"/>
      <c r="F6" s="6"/>
    </row>
    <row r="7" customFormat="false" ht="12.75" hidden="false" customHeight="true" outlineLevel="0" collapsed="false">
      <c r="A7" s="404" t="s">
        <v>2</v>
      </c>
      <c r="B7" s="404"/>
      <c r="C7" s="404"/>
      <c r="D7" s="404"/>
      <c r="E7" s="404"/>
      <c r="F7" s="404"/>
      <c r="G7" s="404"/>
    </row>
    <row r="8" customFormat="false" ht="12.75" hidden="false" customHeight="false" outlineLevel="0" collapsed="false">
      <c r="A8" s="4"/>
      <c r="B8" s="4"/>
      <c r="C8" s="4"/>
      <c r="D8" s="4"/>
      <c r="E8" s="6"/>
      <c r="F8" s="6"/>
    </row>
    <row r="9" customFormat="false" ht="33" hidden="false" customHeight="true" outlineLevel="0" collapsed="false">
      <c r="A9" s="10" t="s">
        <v>3</v>
      </c>
      <c r="C9" s="4"/>
      <c r="D9" s="4"/>
      <c r="E9" s="6"/>
      <c r="F9" s="6"/>
    </row>
    <row r="12" customFormat="false" ht="25.5" hidden="false" customHeight="false" outlineLevel="0" collapsed="false">
      <c r="A12" s="12" t="s">
        <v>5</v>
      </c>
      <c r="B12" s="13" t="s">
        <v>6</v>
      </c>
      <c r="C12" s="13" t="s">
        <v>7</v>
      </c>
      <c r="D12" s="13" t="s">
        <v>1631</v>
      </c>
      <c r="E12" s="14" t="s">
        <v>10</v>
      </c>
      <c r="F12" s="14" t="s">
        <v>1632</v>
      </c>
      <c r="G12" s="15" t="s">
        <v>1633</v>
      </c>
    </row>
    <row r="13" customFormat="false" ht="12.75" hidden="false" customHeight="false" outlineLevel="0" collapsed="false">
      <c r="A13" s="17" t="s">
        <v>13</v>
      </c>
      <c r="B13" s="18"/>
      <c r="C13" s="19"/>
      <c r="D13" s="19"/>
      <c r="E13" s="20"/>
      <c r="F13" s="20"/>
      <c r="G13" s="21"/>
    </row>
    <row r="14" customFormat="false" ht="25.5" hidden="false" customHeight="false" outlineLevel="0" collapsed="false">
      <c r="A14" s="22" t="s">
        <v>14</v>
      </c>
      <c r="B14" s="23" t="s">
        <v>15</v>
      </c>
      <c r="C14" s="24" t="s">
        <v>16</v>
      </c>
      <c r="D14" s="24"/>
      <c r="E14" s="25"/>
      <c r="F14" s="26"/>
      <c r="G14" s="27"/>
    </row>
    <row r="15" customFormat="false" ht="38.25" hidden="false" customHeight="false" outlineLevel="0" collapsed="false">
      <c r="A15" s="28" t="s">
        <v>17</v>
      </c>
      <c r="B15" s="29" t="s">
        <v>18</v>
      </c>
      <c r="C15" s="30" t="s">
        <v>19</v>
      </c>
      <c r="D15" s="30"/>
      <c r="E15" s="25"/>
      <c r="F15" s="31"/>
      <c r="G15" s="27"/>
    </row>
    <row r="16" customFormat="false" ht="25.5" hidden="false" customHeight="false" outlineLevel="0" collapsed="false">
      <c r="A16" s="28" t="s">
        <v>20</v>
      </c>
      <c r="B16" s="29" t="s">
        <v>21</v>
      </c>
      <c r="C16" s="32" t="s">
        <v>22</v>
      </c>
      <c r="D16" s="32"/>
      <c r="E16" s="25"/>
      <c r="F16" s="31"/>
      <c r="G16" s="27"/>
    </row>
    <row r="17" customFormat="false" ht="25.5" hidden="false" customHeight="false" outlineLevel="0" collapsed="false">
      <c r="A17" s="28" t="s">
        <v>23</v>
      </c>
      <c r="B17" s="29" t="s">
        <v>24</v>
      </c>
      <c r="C17" s="32" t="s">
        <v>25</v>
      </c>
      <c r="D17" s="32"/>
      <c r="E17" s="25" t="n">
        <v>4</v>
      </c>
      <c r="F17" s="31"/>
      <c r="G17" s="27" t="n">
        <v>2000</v>
      </c>
    </row>
    <row r="18" customFormat="false" ht="25.5" hidden="false" customHeight="false" outlineLevel="0" collapsed="false">
      <c r="A18" s="28" t="s">
        <v>26</v>
      </c>
      <c r="B18" s="29" t="s">
        <v>27</v>
      </c>
      <c r="C18" s="32" t="s">
        <v>28</v>
      </c>
      <c r="D18" s="32"/>
      <c r="E18" s="25"/>
      <c r="F18" s="31"/>
      <c r="G18" s="27"/>
    </row>
    <row r="19" customFormat="false" ht="25.5" hidden="false" customHeight="false" outlineLevel="0" collapsed="false">
      <c r="A19" s="28" t="s">
        <v>29</v>
      </c>
      <c r="B19" s="29" t="s">
        <v>30</v>
      </c>
      <c r="C19" s="32" t="s">
        <v>31</v>
      </c>
      <c r="D19" s="32"/>
      <c r="E19" s="25"/>
      <c r="F19" s="31"/>
      <c r="G19" s="27"/>
    </row>
    <row r="20" customFormat="false" ht="25.5" hidden="false" customHeight="false" outlineLevel="0" collapsed="false">
      <c r="A20" s="33" t="s">
        <v>32</v>
      </c>
      <c r="B20" s="34" t="s">
        <v>33</v>
      </c>
      <c r="C20" s="35" t="s">
        <v>34</v>
      </c>
      <c r="D20" s="35"/>
      <c r="E20" s="25"/>
      <c r="F20" s="36"/>
      <c r="G20" s="27"/>
    </row>
    <row r="21" customFormat="false" ht="12.75" hidden="false" customHeight="false" outlineLevel="0" collapsed="false">
      <c r="A21" s="17" t="s">
        <v>35</v>
      </c>
      <c r="B21" s="18"/>
      <c r="C21" s="18"/>
      <c r="D21" s="18"/>
      <c r="E21" s="37"/>
      <c r="F21" s="37"/>
      <c r="G21" s="71"/>
    </row>
    <row r="22" customFormat="false" ht="25.5" hidden="false" customHeight="false" outlineLevel="0" collapsed="false">
      <c r="A22" s="39" t="s">
        <v>14</v>
      </c>
      <c r="B22" s="40" t="s">
        <v>36</v>
      </c>
      <c r="C22" s="41" t="s">
        <v>37</v>
      </c>
      <c r="D22" s="42"/>
      <c r="E22" s="82"/>
      <c r="F22" s="22"/>
      <c r="G22" s="343"/>
    </row>
    <row r="23" customFormat="false" ht="25.5" hidden="false" customHeight="false" outlineLevel="0" collapsed="false">
      <c r="A23" s="44" t="s">
        <v>17</v>
      </c>
      <c r="B23" s="45" t="s">
        <v>38</v>
      </c>
      <c r="C23" s="46" t="s">
        <v>39</v>
      </c>
      <c r="D23" s="47"/>
      <c r="E23" s="82"/>
      <c r="F23" s="28"/>
      <c r="G23" s="27"/>
    </row>
    <row r="24" customFormat="false" ht="25.5" hidden="false" customHeight="false" outlineLevel="0" collapsed="false">
      <c r="A24" s="44" t="s">
        <v>20</v>
      </c>
      <c r="B24" s="45" t="s">
        <v>40</v>
      </c>
      <c r="C24" s="46" t="s">
        <v>41</v>
      </c>
      <c r="D24" s="47"/>
      <c r="E24" s="82"/>
      <c r="F24" s="28"/>
      <c r="G24" s="27"/>
    </row>
    <row r="25" customFormat="false" ht="25.5" hidden="false" customHeight="false" outlineLevel="0" collapsed="false">
      <c r="A25" s="44" t="s">
        <v>23</v>
      </c>
      <c r="B25" s="45" t="s">
        <v>42</v>
      </c>
      <c r="C25" s="46" t="s">
        <v>43</v>
      </c>
      <c r="D25" s="47"/>
      <c r="E25" s="82" t="n">
        <v>3</v>
      </c>
      <c r="F25" s="150"/>
      <c r="G25" s="27" t="n">
        <v>900</v>
      </c>
    </row>
    <row r="26" customFormat="false" ht="25.5" hidden="false" customHeight="false" outlineLevel="0" collapsed="false">
      <c r="A26" s="44" t="s">
        <v>26</v>
      </c>
      <c r="B26" s="45" t="s">
        <v>44</v>
      </c>
      <c r="C26" s="46" t="s">
        <v>45</v>
      </c>
      <c r="D26" s="47"/>
      <c r="E26" s="82"/>
      <c r="F26" s="28"/>
      <c r="G26" s="27"/>
    </row>
    <row r="27" customFormat="false" ht="25.5" hidden="false" customHeight="false" outlineLevel="0" collapsed="false">
      <c r="A27" s="44" t="s">
        <v>29</v>
      </c>
      <c r="B27" s="45" t="s">
        <v>46</v>
      </c>
      <c r="C27" s="46" t="s">
        <v>47</v>
      </c>
      <c r="D27" s="47"/>
      <c r="E27" s="82"/>
      <c r="F27" s="28"/>
      <c r="G27" s="27"/>
    </row>
    <row r="28" customFormat="false" ht="25.5" hidden="false" customHeight="false" outlineLevel="0" collapsed="false">
      <c r="A28" s="50" t="s">
        <v>32</v>
      </c>
      <c r="B28" s="13" t="s">
        <v>48</v>
      </c>
      <c r="C28" s="51" t="s">
        <v>49</v>
      </c>
      <c r="D28" s="52"/>
      <c r="E28" s="82"/>
      <c r="F28" s="33"/>
      <c r="G28" s="77"/>
    </row>
    <row r="29" customFormat="false" ht="12.75" hidden="false" customHeight="false" outlineLevel="0" collapsed="false">
      <c r="A29" s="17" t="s">
        <v>50</v>
      </c>
      <c r="B29" s="18"/>
      <c r="C29" s="18"/>
      <c r="D29" s="18"/>
      <c r="E29" s="37"/>
      <c r="F29" s="37"/>
      <c r="G29" s="405" t="n">
        <v>0</v>
      </c>
    </row>
    <row r="30" customFormat="false" ht="25.5" hidden="false" customHeight="false" outlineLevel="0" collapsed="false">
      <c r="A30" s="39" t="s">
        <v>14</v>
      </c>
      <c r="B30" s="54" t="s">
        <v>51</v>
      </c>
      <c r="C30" s="55" t="s">
        <v>52</v>
      </c>
      <c r="D30" s="56"/>
      <c r="E30" s="57" t="n">
        <v>1</v>
      </c>
      <c r="F30" s="22"/>
      <c r="G30" s="58"/>
    </row>
    <row r="31" customFormat="false" ht="25.5" hidden="false" customHeight="false" outlineLevel="0" collapsed="false">
      <c r="A31" s="44" t="s">
        <v>17</v>
      </c>
      <c r="B31" s="29" t="s">
        <v>53</v>
      </c>
      <c r="C31" s="32" t="s">
        <v>54</v>
      </c>
      <c r="D31" s="59"/>
      <c r="E31" s="60" t="n">
        <v>2</v>
      </c>
      <c r="F31" s="28"/>
      <c r="G31" s="61"/>
    </row>
    <row r="32" customFormat="false" ht="25.5" hidden="false" customHeight="false" outlineLevel="0" collapsed="false">
      <c r="A32" s="50" t="s">
        <v>20</v>
      </c>
      <c r="B32" s="34" t="s">
        <v>55</v>
      </c>
      <c r="C32" s="35" t="s">
        <v>56</v>
      </c>
      <c r="D32" s="62"/>
      <c r="E32" s="63" t="n">
        <v>1</v>
      </c>
      <c r="F32" s="33"/>
      <c r="G32" s="61"/>
    </row>
    <row r="33" customFormat="false" ht="12.75" hidden="false" customHeight="false" outlineLevel="0" collapsed="false">
      <c r="A33" s="370"/>
      <c r="B33" s="406"/>
      <c r="C33" s="407"/>
      <c r="D33" s="67" t="s">
        <v>57</v>
      </c>
      <c r="E33" s="81"/>
      <c r="F33" s="28"/>
      <c r="G33" s="68" t="n">
        <v>800</v>
      </c>
    </row>
    <row r="34" customFormat="false" ht="12.75" hidden="false" customHeight="false" outlineLevel="0" collapsed="false">
      <c r="A34" s="17" t="s">
        <v>58</v>
      </c>
      <c r="B34" s="18"/>
      <c r="C34" s="18"/>
      <c r="D34" s="18"/>
      <c r="E34" s="37"/>
      <c r="F34" s="37"/>
      <c r="G34" s="71"/>
      <c r="IS34" s="400" t="n">
        <f aca="false">SUM(G34:IR34)</f>
        <v>0</v>
      </c>
    </row>
    <row r="35" customFormat="false" ht="25.5" hidden="false" customHeight="false" outlineLevel="0" collapsed="false">
      <c r="A35" s="22" t="s">
        <v>14</v>
      </c>
      <c r="B35" s="54" t="s">
        <v>59</v>
      </c>
      <c r="C35" s="55" t="s">
        <v>60</v>
      </c>
      <c r="D35" s="56"/>
      <c r="E35" s="82"/>
      <c r="F35" s="22"/>
      <c r="G35" s="73"/>
    </row>
    <row r="36" customFormat="false" ht="25.5" hidden="false" customHeight="false" outlineLevel="0" collapsed="false">
      <c r="A36" s="28" t="s">
        <v>17</v>
      </c>
      <c r="B36" s="29" t="s">
        <v>61</v>
      </c>
      <c r="C36" s="32" t="s">
        <v>62</v>
      </c>
      <c r="D36" s="59"/>
      <c r="E36" s="82"/>
      <c r="F36" s="28"/>
      <c r="G36" s="27"/>
    </row>
    <row r="37" customFormat="false" ht="25.5" hidden="false" customHeight="false" outlineLevel="0" collapsed="false">
      <c r="A37" s="28" t="s">
        <v>20</v>
      </c>
      <c r="B37" s="29" t="s">
        <v>63</v>
      </c>
      <c r="C37" s="32" t="s">
        <v>64</v>
      </c>
      <c r="D37" s="59"/>
      <c r="E37" s="82" t="n">
        <v>2</v>
      </c>
      <c r="F37" s="28"/>
      <c r="G37" s="27" t="n">
        <v>320</v>
      </c>
    </row>
    <row r="38" customFormat="false" ht="25.5" hidden="false" customHeight="false" outlineLevel="0" collapsed="false">
      <c r="A38" s="28" t="s">
        <v>23</v>
      </c>
      <c r="B38" s="29" t="s">
        <v>65</v>
      </c>
      <c r="C38" s="32" t="s">
        <v>66</v>
      </c>
      <c r="D38" s="59"/>
      <c r="E38" s="82"/>
      <c r="F38" s="28"/>
      <c r="G38" s="27"/>
    </row>
    <row r="39" customFormat="false" ht="25.5" hidden="false" customHeight="false" outlineLevel="0" collapsed="false">
      <c r="A39" s="33" t="s">
        <v>26</v>
      </c>
      <c r="B39" s="34" t="s">
        <v>67</v>
      </c>
      <c r="C39" s="35" t="s">
        <v>68</v>
      </c>
      <c r="D39" s="62"/>
      <c r="E39" s="82"/>
      <c r="F39" s="33"/>
      <c r="G39" s="77"/>
    </row>
    <row r="40" customFormat="false" ht="12.75" hidden="false" customHeight="false" outlineLevel="0" collapsed="false">
      <c r="A40" s="17" t="s">
        <v>69</v>
      </c>
      <c r="B40" s="18"/>
      <c r="C40" s="18"/>
      <c r="D40" s="18"/>
      <c r="E40" s="37"/>
      <c r="F40" s="37"/>
      <c r="G40" s="408" t="n">
        <v>0</v>
      </c>
    </row>
    <row r="41" customFormat="false" ht="25.5" hidden="false" customHeight="false" outlineLevel="0" collapsed="false">
      <c r="A41" s="22" t="s">
        <v>14</v>
      </c>
      <c r="B41" s="54" t="s">
        <v>70</v>
      </c>
      <c r="C41" s="55" t="s">
        <v>71</v>
      </c>
      <c r="D41" s="56"/>
      <c r="E41" s="82"/>
      <c r="F41" s="22"/>
      <c r="G41" s="73"/>
    </row>
    <row r="42" customFormat="false" ht="25.5" hidden="false" customHeight="false" outlineLevel="0" collapsed="false">
      <c r="A42" s="28" t="s">
        <v>17</v>
      </c>
      <c r="B42" s="29" t="s">
        <v>72</v>
      </c>
      <c r="C42" s="32" t="s">
        <v>73</v>
      </c>
      <c r="D42" s="59"/>
      <c r="E42" s="82"/>
      <c r="F42" s="28"/>
      <c r="G42" s="27"/>
    </row>
    <row r="43" customFormat="false" ht="25.5" hidden="false" customHeight="false" outlineLevel="0" collapsed="false">
      <c r="A43" s="28" t="s">
        <v>20</v>
      </c>
      <c r="B43" s="29" t="s">
        <v>74</v>
      </c>
      <c r="C43" s="32" t="s">
        <v>75</v>
      </c>
      <c r="D43" s="59"/>
      <c r="E43" s="82"/>
      <c r="F43" s="28"/>
      <c r="G43" s="27"/>
    </row>
    <row r="44" customFormat="false" ht="25.5" hidden="false" customHeight="false" outlineLevel="0" collapsed="false">
      <c r="A44" s="28" t="s">
        <v>23</v>
      </c>
      <c r="B44" s="29" t="s">
        <v>76</v>
      </c>
      <c r="C44" s="32" t="s">
        <v>77</v>
      </c>
      <c r="D44" s="59"/>
      <c r="E44" s="82"/>
      <c r="F44" s="28"/>
      <c r="G44" s="27"/>
    </row>
    <row r="45" customFormat="false" ht="25.5" hidden="false" customHeight="false" outlineLevel="0" collapsed="false">
      <c r="A45" s="28" t="s">
        <v>26</v>
      </c>
      <c r="B45" s="29" t="s">
        <v>78</v>
      </c>
      <c r="C45" s="32" t="s">
        <v>79</v>
      </c>
      <c r="D45" s="59"/>
      <c r="E45" s="82"/>
      <c r="F45" s="28"/>
      <c r="G45" s="27"/>
    </row>
    <row r="46" customFormat="false" ht="25.5" hidden="false" customHeight="false" outlineLevel="0" collapsed="false">
      <c r="A46" s="28" t="s">
        <v>29</v>
      </c>
      <c r="B46" s="29" t="s">
        <v>80</v>
      </c>
      <c r="C46" s="32" t="s">
        <v>81</v>
      </c>
      <c r="D46" s="59"/>
      <c r="E46" s="82"/>
      <c r="F46" s="28"/>
      <c r="G46" s="27"/>
    </row>
    <row r="47" customFormat="false" ht="25.5" hidden="false" customHeight="false" outlineLevel="0" collapsed="false">
      <c r="A47" s="28" t="s">
        <v>32</v>
      </c>
      <c r="B47" s="29" t="s">
        <v>82</v>
      </c>
      <c r="C47" s="32" t="s">
        <v>83</v>
      </c>
      <c r="D47" s="59"/>
      <c r="E47" s="82" t="n">
        <v>2</v>
      </c>
      <c r="F47" s="28"/>
      <c r="G47" s="27" t="n">
        <v>600</v>
      </c>
    </row>
    <row r="48" customFormat="false" ht="25.5" hidden="false" customHeight="false" outlineLevel="0" collapsed="false">
      <c r="A48" s="28" t="s">
        <v>84</v>
      </c>
      <c r="B48" s="29" t="s">
        <v>85</v>
      </c>
      <c r="C48" s="32" t="s">
        <v>86</v>
      </c>
      <c r="D48" s="59"/>
      <c r="E48" s="82"/>
      <c r="F48" s="28"/>
      <c r="G48" s="27"/>
    </row>
    <row r="49" customFormat="false" ht="25.5" hidden="false" customHeight="false" outlineLevel="0" collapsed="false">
      <c r="A49" s="28" t="s">
        <v>87</v>
      </c>
      <c r="B49" s="29" t="s">
        <v>88</v>
      </c>
      <c r="C49" s="32" t="s">
        <v>89</v>
      </c>
      <c r="D49" s="59"/>
      <c r="E49" s="82"/>
      <c r="F49" s="28"/>
      <c r="G49" s="27"/>
    </row>
    <row r="50" customFormat="false" ht="25.5" hidden="false" customHeight="false" outlineLevel="0" collapsed="false">
      <c r="A50" s="28" t="s">
        <v>90</v>
      </c>
      <c r="B50" s="29" t="s">
        <v>91</v>
      </c>
      <c r="C50" s="32" t="s">
        <v>92</v>
      </c>
      <c r="D50" s="59"/>
      <c r="E50" s="82"/>
      <c r="F50" s="28"/>
      <c r="G50" s="27"/>
    </row>
    <row r="51" customFormat="false" ht="25.5" hidden="false" customHeight="false" outlineLevel="0" collapsed="false">
      <c r="A51" s="28" t="s">
        <v>93</v>
      </c>
      <c r="B51" s="29" t="s">
        <v>94</v>
      </c>
      <c r="C51" s="32" t="s">
        <v>95</v>
      </c>
      <c r="D51" s="59"/>
      <c r="E51" s="82"/>
      <c r="F51" s="28"/>
      <c r="G51" s="27"/>
    </row>
    <row r="52" customFormat="false" ht="25.5" hidden="false" customHeight="false" outlineLevel="0" collapsed="false">
      <c r="A52" s="28" t="s">
        <v>96</v>
      </c>
      <c r="B52" s="29" t="s">
        <v>97</v>
      </c>
      <c r="C52" s="32" t="s">
        <v>98</v>
      </c>
      <c r="D52" s="59"/>
      <c r="E52" s="82"/>
      <c r="F52" s="28"/>
      <c r="G52" s="27"/>
    </row>
    <row r="53" customFormat="false" ht="25.5" hidden="false" customHeight="false" outlineLevel="0" collapsed="false">
      <c r="A53" s="28" t="s">
        <v>99</v>
      </c>
      <c r="B53" s="29" t="s">
        <v>100</v>
      </c>
      <c r="C53" s="32" t="s">
        <v>101</v>
      </c>
      <c r="D53" s="59"/>
      <c r="E53" s="82"/>
      <c r="F53" s="28"/>
      <c r="G53" s="27"/>
    </row>
    <row r="54" customFormat="false" ht="25.5" hidden="false" customHeight="false" outlineLevel="0" collapsed="false">
      <c r="A54" s="33" t="s">
        <v>102</v>
      </c>
      <c r="B54" s="34" t="s">
        <v>103</v>
      </c>
      <c r="C54" s="35" t="s">
        <v>104</v>
      </c>
      <c r="D54" s="62"/>
      <c r="E54" s="82"/>
      <c r="F54" s="33"/>
      <c r="G54" s="77"/>
    </row>
    <row r="55" customFormat="false" ht="12.75" hidden="false" customHeight="false" outlineLevel="0" collapsed="false">
      <c r="A55" s="17" t="s">
        <v>105</v>
      </c>
      <c r="B55" s="18"/>
      <c r="C55" s="18"/>
      <c r="D55" s="18"/>
      <c r="E55" s="37"/>
      <c r="F55" s="37"/>
      <c r="G55" s="71"/>
    </row>
    <row r="56" customFormat="false" ht="25.5" hidden="false" customHeight="false" outlineLevel="0" collapsed="false">
      <c r="A56" s="22" t="s">
        <v>14</v>
      </c>
      <c r="B56" s="40" t="s">
        <v>106</v>
      </c>
      <c r="C56" s="41" t="s">
        <v>107</v>
      </c>
      <c r="D56" s="42"/>
      <c r="E56" s="78"/>
      <c r="F56" s="79"/>
      <c r="G56" s="80"/>
    </row>
    <row r="57" customFormat="false" ht="25.5" hidden="false" customHeight="false" outlineLevel="0" collapsed="false">
      <c r="A57" s="28" t="s">
        <v>17</v>
      </c>
      <c r="B57" s="45" t="s">
        <v>108</v>
      </c>
      <c r="C57" s="46" t="s">
        <v>109</v>
      </c>
      <c r="D57" s="47"/>
      <c r="E57" s="78"/>
      <c r="F57" s="81"/>
      <c r="G57" s="27"/>
    </row>
    <row r="58" customFormat="false" ht="25.5" hidden="false" customHeight="false" outlineLevel="0" collapsed="false">
      <c r="A58" s="28" t="s">
        <v>20</v>
      </c>
      <c r="B58" s="45" t="s">
        <v>110</v>
      </c>
      <c r="C58" s="46" t="s">
        <v>111</v>
      </c>
      <c r="D58" s="47"/>
      <c r="E58" s="78"/>
      <c r="F58" s="81"/>
      <c r="G58" s="27"/>
    </row>
    <row r="59" customFormat="false" ht="25.5" hidden="false" customHeight="false" outlineLevel="0" collapsed="false">
      <c r="A59" s="28" t="s">
        <v>23</v>
      </c>
      <c r="B59" s="45" t="s">
        <v>112</v>
      </c>
      <c r="C59" s="46" t="s">
        <v>113</v>
      </c>
      <c r="D59" s="47"/>
      <c r="E59" s="78"/>
      <c r="F59" s="81"/>
      <c r="G59" s="27"/>
    </row>
    <row r="60" customFormat="false" ht="38.25" hidden="false" customHeight="false" outlineLevel="0" collapsed="false">
      <c r="A60" s="28" t="s">
        <v>26</v>
      </c>
      <c r="B60" s="45" t="s">
        <v>114</v>
      </c>
      <c r="C60" s="46" t="s">
        <v>115</v>
      </c>
      <c r="D60" s="47"/>
      <c r="E60" s="78"/>
      <c r="F60" s="81"/>
      <c r="G60" s="27"/>
    </row>
    <row r="61" customFormat="false" ht="38.25" hidden="false" customHeight="false" outlineLevel="0" collapsed="false">
      <c r="A61" s="28" t="s">
        <v>29</v>
      </c>
      <c r="B61" s="45" t="s">
        <v>116</v>
      </c>
      <c r="C61" s="46" t="s">
        <v>117</v>
      </c>
      <c r="D61" s="47"/>
      <c r="E61" s="82" t="n">
        <v>4</v>
      </c>
      <c r="F61" s="81"/>
      <c r="G61" s="27" t="n">
        <v>2000</v>
      </c>
    </row>
    <row r="62" customFormat="false" ht="25.5" hidden="false" customHeight="false" outlineLevel="0" collapsed="false">
      <c r="A62" s="28" t="s">
        <v>32</v>
      </c>
      <c r="B62" s="45" t="s">
        <v>118</v>
      </c>
      <c r="C62" s="46" t="s">
        <v>119</v>
      </c>
      <c r="D62" s="47"/>
      <c r="E62" s="78"/>
      <c r="F62" s="81"/>
      <c r="G62" s="27"/>
    </row>
    <row r="63" customFormat="false" ht="38.25" hidden="false" customHeight="false" outlineLevel="0" collapsed="false">
      <c r="A63" s="28" t="s">
        <v>84</v>
      </c>
      <c r="B63" s="45" t="s">
        <v>120</v>
      </c>
      <c r="C63" s="46" t="s">
        <v>121</v>
      </c>
      <c r="D63" s="47"/>
      <c r="E63" s="78"/>
      <c r="F63" s="81"/>
      <c r="G63" s="27"/>
    </row>
    <row r="64" customFormat="false" ht="38.25" hidden="false" customHeight="false" outlineLevel="0" collapsed="false">
      <c r="A64" s="28" t="s">
        <v>87</v>
      </c>
      <c r="B64" s="45" t="s">
        <v>122</v>
      </c>
      <c r="C64" s="46" t="s">
        <v>123</v>
      </c>
      <c r="D64" s="47"/>
      <c r="E64" s="78"/>
      <c r="F64" s="81"/>
      <c r="G64" s="27"/>
    </row>
    <row r="65" customFormat="false" ht="25.5" hidden="false" customHeight="false" outlineLevel="0" collapsed="false">
      <c r="A65" s="28" t="s">
        <v>90</v>
      </c>
      <c r="B65" s="29" t="s">
        <v>124</v>
      </c>
      <c r="C65" s="83" t="s">
        <v>125</v>
      </c>
      <c r="D65" s="84"/>
      <c r="E65" s="78"/>
      <c r="F65" s="28"/>
      <c r="G65" s="27"/>
    </row>
    <row r="66" customFormat="false" ht="25.5" hidden="false" customHeight="false" outlineLevel="0" collapsed="false">
      <c r="A66" s="28" t="s">
        <v>93</v>
      </c>
      <c r="B66" s="85" t="s">
        <v>126</v>
      </c>
      <c r="C66" s="30" t="s">
        <v>127</v>
      </c>
      <c r="D66" s="86"/>
      <c r="E66" s="78"/>
      <c r="F66" s="28"/>
      <c r="G66" s="27"/>
    </row>
    <row r="67" customFormat="false" ht="25.5" hidden="false" customHeight="false" outlineLevel="0" collapsed="false">
      <c r="A67" s="28" t="s">
        <v>96</v>
      </c>
      <c r="B67" s="29" t="s">
        <v>128</v>
      </c>
      <c r="C67" s="87" t="s">
        <v>129</v>
      </c>
      <c r="D67" s="88"/>
      <c r="E67" s="78"/>
      <c r="F67" s="28"/>
      <c r="G67" s="27"/>
    </row>
    <row r="68" customFormat="false" ht="25.5" hidden="false" customHeight="false" outlineLevel="0" collapsed="false">
      <c r="A68" s="28" t="s">
        <v>99</v>
      </c>
      <c r="B68" s="85" t="s">
        <v>130</v>
      </c>
      <c r="C68" s="30" t="s">
        <v>131</v>
      </c>
      <c r="D68" s="86"/>
      <c r="E68" s="78"/>
      <c r="F68" s="28"/>
      <c r="G68" s="27"/>
    </row>
    <row r="69" customFormat="false" ht="25.5" hidden="false" customHeight="false" outlineLevel="0" collapsed="false">
      <c r="A69" s="33" t="s">
        <v>102</v>
      </c>
      <c r="B69" s="12" t="s">
        <v>132</v>
      </c>
      <c r="C69" s="89" t="s">
        <v>133</v>
      </c>
      <c r="D69" s="90"/>
      <c r="E69" s="78"/>
      <c r="F69" s="33"/>
      <c r="G69" s="27"/>
    </row>
    <row r="70" customFormat="false" ht="12.75" hidden="false" customHeight="false" outlineLevel="0" collapsed="false">
      <c r="A70" s="17" t="s">
        <v>134</v>
      </c>
      <c r="B70" s="18"/>
      <c r="C70" s="18"/>
      <c r="D70" s="18"/>
      <c r="E70" s="37"/>
      <c r="F70" s="37"/>
      <c r="G70" s="71"/>
    </row>
    <row r="71" customFormat="false" ht="25.5" hidden="false" customHeight="false" outlineLevel="0" collapsed="false">
      <c r="A71" s="22" t="s">
        <v>14</v>
      </c>
      <c r="B71" s="54" t="s">
        <v>135</v>
      </c>
      <c r="C71" s="55" t="s">
        <v>136</v>
      </c>
      <c r="D71" s="56"/>
      <c r="E71" s="82"/>
      <c r="F71" s="79"/>
      <c r="G71" s="73"/>
    </row>
    <row r="72" customFormat="false" ht="25.5" hidden="false" customHeight="false" outlineLevel="0" collapsed="false">
      <c r="A72" s="28" t="s">
        <v>17</v>
      </c>
      <c r="B72" s="29" t="s">
        <v>137</v>
      </c>
      <c r="C72" s="32" t="s">
        <v>138</v>
      </c>
      <c r="D72" s="59"/>
      <c r="E72" s="82"/>
      <c r="F72" s="81"/>
      <c r="G72" s="27"/>
    </row>
    <row r="73" customFormat="false" ht="25.5" hidden="false" customHeight="false" outlineLevel="0" collapsed="false">
      <c r="A73" s="28" t="s">
        <v>20</v>
      </c>
      <c r="B73" s="29" t="s">
        <v>139</v>
      </c>
      <c r="C73" s="32" t="s">
        <v>140</v>
      </c>
      <c r="D73" s="59"/>
      <c r="E73" s="82" t="n">
        <v>4</v>
      </c>
      <c r="F73" s="28"/>
      <c r="G73" s="27" t="n">
        <v>408</v>
      </c>
    </row>
    <row r="74" customFormat="false" ht="25.5" hidden="false" customHeight="false" outlineLevel="0" collapsed="false">
      <c r="A74" s="28" t="s">
        <v>23</v>
      </c>
      <c r="B74" s="29" t="s">
        <v>141</v>
      </c>
      <c r="C74" s="32" t="s">
        <v>142</v>
      </c>
      <c r="D74" s="59"/>
      <c r="E74" s="82"/>
      <c r="F74" s="28"/>
      <c r="G74" s="27"/>
    </row>
    <row r="75" customFormat="false" ht="25.5" hidden="false" customHeight="false" outlineLevel="0" collapsed="false">
      <c r="A75" s="33" t="s">
        <v>26</v>
      </c>
      <c r="B75" s="34" t="s">
        <v>143</v>
      </c>
      <c r="C75" s="35" t="s">
        <v>144</v>
      </c>
      <c r="D75" s="62"/>
      <c r="E75" s="82"/>
      <c r="F75" s="33"/>
      <c r="G75" s="77"/>
    </row>
    <row r="76" customFormat="false" ht="12.75" hidden="false" customHeight="false" outlineLevel="0" collapsed="false">
      <c r="A76" s="17" t="s">
        <v>145</v>
      </c>
      <c r="B76" s="18"/>
      <c r="C76" s="18"/>
      <c r="D76" s="18"/>
      <c r="E76" s="37"/>
      <c r="F76" s="37"/>
      <c r="G76" s="408" t="n">
        <v>0</v>
      </c>
    </row>
    <row r="77" customFormat="false" ht="25.5" hidden="false" customHeight="false" outlineLevel="0" collapsed="false">
      <c r="A77" s="22" t="s">
        <v>14</v>
      </c>
      <c r="B77" s="54" t="s">
        <v>146</v>
      </c>
      <c r="C77" s="55" t="s">
        <v>147</v>
      </c>
      <c r="D77" s="55"/>
      <c r="E77" s="91"/>
      <c r="F77" s="26"/>
      <c r="G77" s="92"/>
    </row>
    <row r="78" customFormat="false" ht="25.5" hidden="false" customHeight="false" outlineLevel="0" collapsed="false">
      <c r="A78" s="28" t="s">
        <v>17</v>
      </c>
      <c r="B78" s="29" t="s">
        <v>148</v>
      </c>
      <c r="C78" s="32" t="s">
        <v>149</v>
      </c>
      <c r="D78" s="32"/>
      <c r="E78" s="72"/>
      <c r="F78" s="31"/>
      <c r="G78" s="27"/>
    </row>
    <row r="79" customFormat="false" ht="25.5" hidden="false" customHeight="false" outlineLevel="0" collapsed="false">
      <c r="A79" s="28" t="s">
        <v>20</v>
      </c>
      <c r="B79" s="29" t="s">
        <v>150</v>
      </c>
      <c r="C79" s="32" t="s">
        <v>151</v>
      </c>
      <c r="D79" s="32"/>
      <c r="E79" s="74"/>
      <c r="F79" s="31"/>
      <c r="G79" s="27"/>
    </row>
    <row r="80" customFormat="false" ht="25.5" hidden="false" customHeight="false" outlineLevel="0" collapsed="false">
      <c r="A80" s="28" t="s">
        <v>23</v>
      </c>
      <c r="B80" s="29" t="s">
        <v>150</v>
      </c>
      <c r="C80" s="32" t="s">
        <v>152</v>
      </c>
      <c r="D80" s="32"/>
      <c r="E80" s="74"/>
      <c r="F80" s="31"/>
      <c r="G80" s="27"/>
    </row>
    <row r="81" customFormat="false" ht="25.5" hidden="false" customHeight="false" outlineLevel="0" collapsed="false">
      <c r="A81" s="28" t="s">
        <v>26</v>
      </c>
      <c r="B81" s="29" t="s">
        <v>153</v>
      </c>
      <c r="C81" s="32" t="s">
        <v>154</v>
      </c>
      <c r="D81" s="32"/>
      <c r="E81" s="75"/>
      <c r="F81" s="31"/>
      <c r="G81" s="27"/>
    </row>
    <row r="82" customFormat="false" ht="25.5" hidden="false" customHeight="false" outlineLevel="0" collapsed="false">
      <c r="A82" s="28" t="s">
        <v>29</v>
      </c>
      <c r="B82" s="29" t="s">
        <v>153</v>
      </c>
      <c r="C82" s="32" t="s">
        <v>152</v>
      </c>
      <c r="D82" s="32"/>
      <c r="E82" s="74"/>
      <c r="F82" s="31"/>
      <c r="G82" s="27"/>
    </row>
    <row r="83" customFormat="false" ht="25.5" hidden="false" customHeight="false" outlineLevel="0" collapsed="false">
      <c r="A83" s="28" t="s">
        <v>32</v>
      </c>
      <c r="B83" s="29" t="s">
        <v>155</v>
      </c>
      <c r="C83" s="32" t="s">
        <v>156</v>
      </c>
      <c r="D83" s="32"/>
      <c r="E83" s="74"/>
      <c r="F83" s="31"/>
      <c r="G83" s="27"/>
    </row>
    <row r="84" customFormat="false" ht="25.5" hidden="false" customHeight="false" outlineLevel="0" collapsed="false">
      <c r="A84" s="28" t="s">
        <v>84</v>
      </c>
      <c r="B84" s="29" t="s">
        <v>155</v>
      </c>
      <c r="C84" s="32" t="s">
        <v>157</v>
      </c>
      <c r="D84" s="32"/>
      <c r="E84" s="74"/>
      <c r="F84" s="31"/>
      <c r="G84" s="27"/>
    </row>
    <row r="85" customFormat="false" ht="25.5" hidden="false" customHeight="false" outlineLevel="0" collapsed="false">
      <c r="A85" s="28" t="s">
        <v>87</v>
      </c>
      <c r="B85" s="29" t="s">
        <v>158</v>
      </c>
      <c r="C85" s="32" t="s">
        <v>159</v>
      </c>
      <c r="D85" s="32"/>
      <c r="E85" s="74"/>
      <c r="F85" s="31"/>
      <c r="G85" s="27"/>
    </row>
    <row r="86" customFormat="false" ht="25.5" hidden="false" customHeight="false" outlineLevel="0" collapsed="false">
      <c r="A86" s="28" t="s">
        <v>90</v>
      </c>
      <c r="B86" s="29" t="s">
        <v>160</v>
      </c>
      <c r="C86" s="32" t="s">
        <v>161</v>
      </c>
      <c r="D86" s="32"/>
      <c r="E86" s="74"/>
      <c r="F86" s="31"/>
      <c r="G86" s="27"/>
    </row>
    <row r="87" customFormat="false" ht="25.5" hidden="false" customHeight="false" outlineLevel="0" collapsed="false">
      <c r="A87" s="28" t="s">
        <v>93</v>
      </c>
      <c r="B87" s="29" t="s">
        <v>162</v>
      </c>
      <c r="C87" s="32" t="s">
        <v>163</v>
      </c>
      <c r="D87" s="32"/>
      <c r="E87" s="93"/>
      <c r="F87" s="31"/>
      <c r="G87" s="94"/>
      <c r="H87" s="96"/>
    </row>
    <row r="88" customFormat="false" ht="25.5" hidden="false" customHeight="false" outlineLevel="0" collapsed="false">
      <c r="A88" s="28" t="s">
        <v>96</v>
      </c>
      <c r="B88" s="29" t="s">
        <v>164</v>
      </c>
      <c r="C88" s="32" t="s">
        <v>165</v>
      </c>
      <c r="D88" s="32"/>
      <c r="E88" s="75" t="n">
        <v>25</v>
      </c>
      <c r="F88" s="31"/>
      <c r="G88" s="27" t="n">
        <v>2000</v>
      </c>
    </row>
    <row r="89" customFormat="false" ht="25.5" hidden="false" customHeight="false" outlineLevel="0" collapsed="false">
      <c r="A89" s="28" t="s">
        <v>99</v>
      </c>
      <c r="B89" s="29" t="s">
        <v>166</v>
      </c>
      <c r="C89" s="32" t="s">
        <v>167</v>
      </c>
      <c r="D89" s="32"/>
      <c r="E89" s="74"/>
      <c r="F89" s="31"/>
      <c r="G89" s="27"/>
    </row>
    <row r="90" customFormat="false" ht="25.5" hidden="false" customHeight="false" outlineLevel="0" collapsed="false">
      <c r="A90" s="28" t="s">
        <v>102</v>
      </c>
      <c r="B90" s="29" t="s">
        <v>168</v>
      </c>
      <c r="C90" s="32" t="s">
        <v>169</v>
      </c>
      <c r="D90" s="32"/>
      <c r="E90" s="74"/>
      <c r="F90" s="31"/>
      <c r="G90" s="27"/>
    </row>
    <row r="91" customFormat="false" ht="25.5" hidden="false" customHeight="false" outlineLevel="0" collapsed="false">
      <c r="A91" s="28" t="s">
        <v>170</v>
      </c>
      <c r="B91" s="29" t="s">
        <v>171</v>
      </c>
      <c r="C91" s="32" t="s">
        <v>172</v>
      </c>
      <c r="D91" s="32"/>
      <c r="E91" s="74"/>
      <c r="F91" s="31"/>
      <c r="G91" s="27"/>
    </row>
    <row r="92" customFormat="false" ht="25.5" hidden="false" customHeight="false" outlineLevel="0" collapsed="false">
      <c r="A92" s="28" t="s">
        <v>173</v>
      </c>
      <c r="B92" s="29" t="s">
        <v>174</v>
      </c>
      <c r="C92" s="32" t="s">
        <v>175</v>
      </c>
      <c r="D92" s="32"/>
      <c r="E92" s="74"/>
      <c r="F92" s="31"/>
      <c r="G92" s="27"/>
    </row>
    <row r="93" customFormat="false" ht="25.5" hidden="false" customHeight="false" outlineLevel="0" collapsed="false">
      <c r="A93" s="28" t="s">
        <v>176</v>
      </c>
      <c r="B93" s="29" t="s">
        <v>177</v>
      </c>
      <c r="C93" s="32" t="s">
        <v>178</v>
      </c>
      <c r="D93" s="32"/>
      <c r="E93" s="74"/>
      <c r="F93" s="31"/>
      <c r="G93" s="27"/>
    </row>
    <row r="94" customFormat="false" ht="25.5" hidden="false" customHeight="false" outlineLevel="0" collapsed="false">
      <c r="A94" s="28" t="s">
        <v>179</v>
      </c>
      <c r="B94" s="29" t="s">
        <v>180</v>
      </c>
      <c r="C94" s="32" t="s">
        <v>181</v>
      </c>
      <c r="D94" s="32"/>
      <c r="E94" s="75"/>
      <c r="F94" s="31"/>
      <c r="G94" s="27"/>
    </row>
    <row r="95" customFormat="false" ht="25.5" hidden="false" customHeight="false" outlineLevel="0" collapsed="false">
      <c r="A95" s="28" t="s">
        <v>182</v>
      </c>
      <c r="B95" s="29" t="s">
        <v>183</v>
      </c>
      <c r="C95" s="32" t="s">
        <v>184</v>
      </c>
      <c r="D95" s="32"/>
      <c r="E95" s="74"/>
      <c r="F95" s="31"/>
      <c r="G95" s="27"/>
    </row>
    <row r="96" customFormat="false" ht="25.5" hidden="false" customHeight="false" outlineLevel="0" collapsed="false">
      <c r="A96" s="28" t="s">
        <v>185</v>
      </c>
      <c r="B96" s="29" t="s">
        <v>186</v>
      </c>
      <c r="C96" s="32" t="s">
        <v>187</v>
      </c>
      <c r="D96" s="32"/>
      <c r="E96" s="74"/>
      <c r="F96" s="31"/>
      <c r="G96" s="27"/>
    </row>
    <row r="97" customFormat="false" ht="25.5" hidden="false" customHeight="false" outlineLevel="0" collapsed="false">
      <c r="A97" s="28" t="s">
        <v>188</v>
      </c>
      <c r="B97" s="29" t="s">
        <v>189</v>
      </c>
      <c r="C97" s="32" t="s">
        <v>190</v>
      </c>
      <c r="D97" s="32"/>
      <c r="E97" s="74"/>
      <c r="F97" s="31"/>
      <c r="G97" s="27"/>
    </row>
    <row r="98" customFormat="false" ht="25.5" hidden="false" customHeight="false" outlineLevel="0" collapsed="false">
      <c r="A98" s="28" t="s">
        <v>191</v>
      </c>
      <c r="B98" s="29" t="s">
        <v>192</v>
      </c>
      <c r="C98" s="32" t="s">
        <v>193</v>
      </c>
      <c r="D98" s="32"/>
      <c r="E98" s="74"/>
      <c r="F98" s="31"/>
      <c r="G98" s="27"/>
    </row>
    <row r="99" customFormat="false" ht="25.5" hidden="false" customHeight="false" outlineLevel="0" collapsed="false">
      <c r="A99" s="28" t="s">
        <v>194</v>
      </c>
      <c r="B99" s="29" t="s">
        <v>195</v>
      </c>
      <c r="C99" s="32" t="s">
        <v>196</v>
      </c>
      <c r="D99" s="32"/>
      <c r="E99" s="75"/>
      <c r="F99" s="31"/>
      <c r="G99" s="27"/>
    </row>
    <row r="100" customFormat="false" ht="25.5" hidden="false" customHeight="false" outlineLevel="0" collapsed="false">
      <c r="A100" s="33" t="s">
        <v>197</v>
      </c>
      <c r="B100" s="34" t="s">
        <v>198</v>
      </c>
      <c r="C100" s="35" t="s">
        <v>199</v>
      </c>
      <c r="D100" s="35"/>
      <c r="E100" s="74"/>
      <c r="F100" s="36"/>
      <c r="G100" s="27"/>
    </row>
    <row r="101" customFormat="false" ht="12.75" hidden="false" customHeight="false" outlineLevel="0" collapsed="false">
      <c r="A101" s="17" t="s">
        <v>200</v>
      </c>
      <c r="B101" s="18"/>
      <c r="C101" s="18"/>
      <c r="D101" s="18"/>
      <c r="E101" s="37"/>
      <c r="F101" s="37"/>
      <c r="G101" s="71"/>
    </row>
    <row r="102" customFormat="false" ht="25.5" hidden="false" customHeight="false" outlineLevel="0" collapsed="false">
      <c r="A102" s="22" t="s">
        <v>14</v>
      </c>
      <c r="B102" s="98" t="s">
        <v>201</v>
      </c>
      <c r="C102" s="24" t="s">
        <v>202</v>
      </c>
      <c r="D102" s="24"/>
      <c r="E102" s="99"/>
      <c r="F102" s="100"/>
      <c r="G102" s="92"/>
    </row>
    <row r="103" customFormat="false" ht="25.5" hidden="false" customHeight="false" outlineLevel="0" collapsed="false">
      <c r="A103" s="28" t="s">
        <v>17</v>
      </c>
      <c r="B103" s="45" t="s">
        <v>203</v>
      </c>
      <c r="C103" s="46" t="s">
        <v>204</v>
      </c>
      <c r="D103" s="46"/>
      <c r="E103" s="74"/>
      <c r="F103" s="31"/>
      <c r="G103" s="101"/>
    </row>
    <row r="104" customFormat="false" ht="25.5" hidden="false" customHeight="false" outlineLevel="0" collapsed="false">
      <c r="A104" s="28" t="s">
        <v>20</v>
      </c>
      <c r="B104" s="102" t="s">
        <v>205</v>
      </c>
      <c r="C104" s="46" t="s">
        <v>206</v>
      </c>
      <c r="D104" s="46"/>
      <c r="E104" s="103"/>
      <c r="F104" s="31"/>
      <c r="G104" s="101"/>
    </row>
    <row r="105" customFormat="false" ht="25.5" hidden="false" customHeight="false" outlineLevel="0" collapsed="false">
      <c r="A105" s="28" t="s">
        <v>23</v>
      </c>
      <c r="B105" s="45" t="s">
        <v>207</v>
      </c>
      <c r="C105" s="46" t="s">
        <v>208</v>
      </c>
      <c r="D105" s="46"/>
      <c r="E105" s="74"/>
      <c r="F105" s="36"/>
      <c r="G105" s="27"/>
    </row>
    <row r="106" customFormat="false" ht="25.5" hidden="false" customHeight="false" outlineLevel="0" collapsed="false">
      <c r="A106" s="28" t="s">
        <v>26</v>
      </c>
      <c r="B106" s="104" t="s">
        <v>201</v>
      </c>
      <c r="C106" s="30" t="s">
        <v>202</v>
      </c>
      <c r="D106" s="30"/>
      <c r="E106" s="75"/>
      <c r="F106" s="31"/>
      <c r="G106" s="27"/>
    </row>
    <row r="107" customFormat="false" ht="25.5" hidden="false" customHeight="false" outlineLevel="0" collapsed="false">
      <c r="A107" s="28" t="s">
        <v>29</v>
      </c>
      <c r="B107" s="105" t="s">
        <v>209</v>
      </c>
      <c r="C107" s="32" t="s">
        <v>210</v>
      </c>
      <c r="D107" s="32"/>
      <c r="E107" s="103"/>
      <c r="F107" s="31"/>
      <c r="G107" s="92"/>
    </row>
    <row r="108" customFormat="false" ht="25.5" hidden="false" customHeight="false" outlineLevel="0" collapsed="false">
      <c r="A108" s="28" t="s">
        <v>32</v>
      </c>
      <c r="B108" s="106" t="s">
        <v>211</v>
      </c>
      <c r="C108" s="32" t="s">
        <v>212</v>
      </c>
      <c r="D108" s="32"/>
      <c r="E108" s="25"/>
      <c r="F108" s="31"/>
      <c r="G108" s="92"/>
    </row>
    <row r="109" customFormat="false" ht="25.5" hidden="false" customHeight="false" outlineLevel="0" collapsed="false">
      <c r="A109" s="28" t="s">
        <v>84</v>
      </c>
      <c r="B109" s="105" t="s">
        <v>213</v>
      </c>
      <c r="C109" s="32" t="s">
        <v>214</v>
      </c>
      <c r="D109" s="32"/>
      <c r="E109" s="75"/>
      <c r="F109" s="31"/>
      <c r="G109" s="92"/>
    </row>
    <row r="110" customFormat="false" ht="25.5" hidden="false" customHeight="false" outlineLevel="0" collapsed="false">
      <c r="A110" s="28" t="s">
        <v>87</v>
      </c>
      <c r="B110" s="45" t="s">
        <v>215</v>
      </c>
      <c r="C110" s="46" t="s">
        <v>216</v>
      </c>
      <c r="D110" s="46"/>
      <c r="E110" s="74"/>
      <c r="F110" s="31"/>
      <c r="G110" s="27"/>
    </row>
    <row r="111" customFormat="false" ht="25.5" hidden="false" customHeight="false" outlineLevel="0" collapsed="false">
      <c r="A111" s="28" t="s">
        <v>90</v>
      </c>
      <c r="B111" s="45" t="s">
        <v>217</v>
      </c>
      <c r="C111" s="46" t="s">
        <v>218</v>
      </c>
      <c r="D111" s="46"/>
      <c r="E111" s="74"/>
      <c r="F111" s="31"/>
      <c r="G111" s="27"/>
    </row>
    <row r="112" customFormat="false" ht="25.5" hidden="false" customHeight="false" outlineLevel="0" collapsed="false">
      <c r="A112" s="28" t="s">
        <v>93</v>
      </c>
      <c r="B112" s="45" t="s">
        <v>219</v>
      </c>
      <c r="C112" s="46" t="s">
        <v>220</v>
      </c>
      <c r="D112" s="46"/>
      <c r="E112" s="74"/>
      <c r="F112" s="31"/>
      <c r="G112" s="27"/>
    </row>
    <row r="113" customFormat="false" ht="25.5" hidden="false" customHeight="false" outlineLevel="0" collapsed="false">
      <c r="A113" s="28" t="s">
        <v>96</v>
      </c>
      <c r="B113" s="105" t="s">
        <v>221</v>
      </c>
      <c r="C113" s="32" t="s">
        <v>222</v>
      </c>
      <c r="D113" s="32"/>
      <c r="E113" s="103"/>
      <c r="F113" s="31"/>
      <c r="G113" s="107"/>
    </row>
    <row r="114" customFormat="false" ht="25.5" hidden="false" customHeight="false" outlineLevel="0" collapsed="false">
      <c r="A114" s="28" t="s">
        <v>99</v>
      </c>
      <c r="B114" s="45" t="s">
        <v>223</v>
      </c>
      <c r="C114" s="46" t="s">
        <v>224</v>
      </c>
      <c r="D114" s="46"/>
      <c r="E114" s="74"/>
      <c r="F114" s="31"/>
      <c r="G114" s="27"/>
    </row>
    <row r="115" customFormat="false" ht="25.5" hidden="false" customHeight="false" outlineLevel="0" collapsed="false">
      <c r="A115" s="28" t="s">
        <v>102</v>
      </c>
      <c r="B115" s="102" t="s">
        <v>225</v>
      </c>
      <c r="C115" s="46" t="s">
        <v>226</v>
      </c>
      <c r="D115" s="46"/>
      <c r="E115" s="75"/>
      <c r="F115" s="31"/>
      <c r="G115" s="92"/>
    </row>
    <row r="116" customFormat="false" ht="25.5" hidden="false" customHeight="false" outlineLevel="0" collapsed="false">
      <c r="A116" s="28" t="s">
        <v>170</v>
      </c>
      <c r="B116" s="29" t="s">
        <v>227</v>
      </c>
      <c r="C116" s="32" t="s">
        <v>228</v>
      </c>
      <c r="D116" s="32"/>
      <c r="E116" s="74"/>
      <c r="F116" s="31"/>
      <c r="G116" s="27"/>
    </row>
    <row r="117" customFormat="false" ht="25.5" hidden="false" customHeight="false" outlineLevel="0" collapsed="false">
      <c r="A117" s="28" t="s">
        <v>173</v>
      </c>
      <c r="B117" s="29" t="s">
        <v>229</v>
      </c>
      <c r="C117" s="32" t="s">
        <v>230</v>
      </c>
      <c r="D117" s="32"/>
      <c r="E117" s="74"/>
      <c r="F117" s="31"/>
      <c r="G117" s="27"/>
    </row>
    <row r="118" customFormat="false" ht="25.5" hidden="false" customHeight="false" outlineLevel="0" collapsed="false">
      <c r="A118" s="28" t="s">
        <v>176</v>
      </c>
      <c r="B118" s="45" t="s">
        <v>231</v>
      </c>
      <c r="C118" s="46" t="s">
        <v>232</v>
      </c>
      <c r="D118" s="46"/>
      <c r="E118" s="74"/>
      <c r="F118" s="31"/>
      <c r="G118" s="27"/>
    </row>
    <row r="119" customFormat="false" ht="25.5" hidden="false" customHeight="false" outlineLevel="0" collapsed="false">
      <c r="A119" s="28" t="s">
        <v>179</v>
      </c>
      <c r="B119" s="102" t="s">
        <v>233</v>
      </c>
      <c r="C119" s="46" t="s">
        <v>234</v>
      </c>
      <c r="D119" s="46"/>
      <c r="E119" s="103"/>
      <c r="F119" s="31"/>
      <c r="G119" s="108"/>
    </row>
    <row r="120" customFormat="false" ht="25.5" hidden="false" customHeight="false" outlineLevel="0" collapsed="false">
      <c r="A120" s="28" t="s">
        <v>182</v>
      </c>
      <c r="B120" s="102" t="s">
        <v>235</v>
      </c>
      <c r="C120" s="46" t="s">
        <v>236</v>
      </c>
      <c r="D120" s="46"/>
      <c r="E120" s="75"/>
      <c r="F120" s="31"/>
      <c r="G120" s="109"/>
    </row>
    <row r="121" customFormat="false" ht="25.5" hidden="false" customHeight="false" outlineLevel="0" collapsed="false">
      <c r="A121" s="28" t="s">
        <v>185</v>
      </c>
      <c r="B121" s="102" t="s">
        <v>237</v>
      </c>
      <c r="C121" s="46" t="s">
        <v>238</v>
      </c>
      <c r="D121" s="46"/>
      <c r="E121" s="75"/>
      <c r="F121" s="31"/>
      <c r="G121" s="110"/>
    </row>
    <row r="122" customFormat="false" ht="25.5" hidden="false" customHeight="false" outlineLevel="0" collapsed="false">
      <c r="A122" s="28" t="s">
        <v>188</v>
      </c>
      <c r="B122" s="105" t="s">
        <v>239</v>
      </c>
      <c r="C122" s="32" t="s">
        <v>240</v>
      </c>
      <c r="D122" s="32"/>
      <c r="E122" s="103"/>
      <c r="F122" s="31"/>
      <c r="G122" s="109"/>
    </row>
    <row r="123" customFormat="false" ht="25.5" hidden="false" customHeight="false" outlineLevel="0" collapsed="false">
      <c r="A123" s="28" t="s">
        <v>191</v>
      </c>
      <c r="B123" s="105" t="s">
        <v>241</v>
      </c>
      <c r="C123" s="32" t="s">
        <v>242</v>
      </c>
      <c r="D123" s="32"/>
      <c r="E123" s="75"/>
      <c r="F123" s="31"/>
      <c r="G123" s="109"/>
    </row>
    <row r="124" customFormat="false" ht="25.5" hidden="false" customHeight="false" outlineLevel="0" collapsed="false">
      <c r="A124" s="28" t="s">
        <v>194</v>
      </c>
      <c r="B124" s="102" t="s">
        <v>243</v>
      </c>
      <c r="C124" s="46" t="s">
        <v>244</v>
      </c>
      <c r="D124" s="46"/>
      <c r="E124" s="75"/>
      <c r="F124" s="31"/>
      <c r="G124" s="110"/>
    </row>
    <row r="125" customFormat="false" ht="25.5" hidden="false" customHeight="false" outlineLevel="0" collapsed="false">
      <c r="A125" s="28" t="s">
        <v>197</v>
      </c>
      <c r="B125" s="45" t="s">
        <v>245</v>
      </c>
      <c r="C125" s="46" t="s">
        <v>246</v>
      </c>
      <c r="D125" s="46"/>
      <c r="E125" s="75"/>
      <c r="F125" s="31"/>
      <c r="G125" s="110"/>
    </row>
    <row r="126" customFormat="false" ht="25.5" hidden="false" customHeight="false" outlineLevel="0" collapsed="false">
      <c r="A126" s="28" t="s">
        <v>247</v>
      </c>
      <c r="B126" s="102" t="s">
        <v>248</v>
      </c>
      <c r="C126" s="46" t="s">
        <v>249</v>
      </c>
      <c r="D126" s="46"/>
      <c r="E126" s="75"/>
      <c r="F126" s="31"/>
      <c r="G126" s="110"/>
    </row>
    <row r="127" customFormat="false" ht="25.5" hidden="false" customHeight="false" outlineLevel="0" collapsed="false">
      <c r="A127" s="28" t="s">
        <v>250</v>
      </c>
      <c r="B127" s="45" t="s">
        <v>251</v>
      </c>
      <c r="C127" s="46" t="s">
        <v>252</v>
      </c>
      <c r="D127" s="46"/>
      <c r="E127" s="75"/>
      <c r="F127" s="31"/>
      <c r="G127" s="110"/>
    </row>
    <row r="128" customFormat="false" ht="25.5" hidden="false" customHeight="false" outlineLevel="0" collapsed="false">
      <c r="A128" s="28" t="s">
        <v>253</v>
      </c>
      <c r="B128" s="105" t="s">
        <v>254</v>
      </c>
      <c r="C128" s="32" t="s">
        <v>255</v>
      </c>
      <c r="D128" s="32"/>
      <c r="E128" s="75"/>
      <c r="F128" s="31"/>
      <c r="G128" s="110"/>
    </row>
    <row r="129" customFormat="false" ht="25.5" hidden="false" customHeight="false" outlineLevel="0" collapsed="false">
      <c r="A129" s="28" t="s">
        <v>256</v>
      </c>
      <c r="B129" s="105" t="s">
        <v>257</v>
      </c>
      <c r="C129" s="32" t="s">
        <v>258</v>
      </c>
      <c r="D129" s="32"/>
      <c r="E129" s="75" t="n">
        <v>75</v>
      </c>
      <c r="F129" s="31"/>
      <c r="G129" s="206" t="n">
        <v>10000</v>
      </c>
    </row>
    <row r="130" customFormat="false" ht="25.5" hidden="false" customHeight="false" outlineLevel="0" collapsed="false">
      <c r="A130" s="28" t="s">
        <v>259</v>
      </c>
      <c r="B130" s="105" t="s">
        <v>260</v>
      </c>
      <c r="C130" s="32" t="s">
        <v>261</v>
      </c>
      <c r="D130" s="32"/>
      <c r="E130" s="75"/>
      <c r="F130" s="31"/>
      <c r="G130" s="109"/>
    </row>
    <row r="131" customFormat="false" ht="25.5" hidden="false" customHeight="false" outlineLevel="0" collapsed="false">
      <c r="A131" s="28" t="s">
        <v>262</v>
      </c>
      <c r="B131" s="45" t="s">
        <v>263</v>
      </c>
      <c r="C131" s="46" t="s">
        <v>264</v>
      </c>
      <c r="D131" s="46"/>
      <c r="E131" s="75"/>
      <c r="F131" s="31"/>
      <c r="G131" s="110"/>
    </row>
    <row r="132" customFormat="false" ht="26.25" hidden="false" customHeight="true" outlineLevel="0" collapsed="false">
      <c r="A132" s="28" t="s">
        <v>265</v>
      </c>
      <c r="B132" s="45" t="s">
        <v>266</v>
      </c>
      <c r="C132" s="46" t="s">
        <v>267</v>
      </c>
      <c r="D132" s="46"/>
      <c r="E132" s="74"/>
      <c r="F132" s="31"/>
      <c r="G132" s="110"/>
    </row>
    <row r="133" customFormat="false" ht="25.5" hidden="false" customHeight="false" outlineLevel="0" collapsed="false">
      <c r="A133" s="28" t="s">
        <v>268</v>
      </c>
      <c r="B133" s="29" t="s">
        <v>269</v>
      </c>
      <c r="C133" s="32" t="s">
        <v>270</v>
      </c>
      <c r="D133" s="32"/>
      <c r="E133" s="75"/>
      <c r="F133" s="31"/>
      <c r="G133" s="101"/>
    </row>
    <row r="134" customFormat="false" ht="25.5" hidden="false" customHeight="false" outlineLevel="0" collapsed="false">
      <c r="A134" s="28" t="s">
        <v>271</v>
      </c>
      <c r="B134" s="29" t="s">
        <v>272</v>
      </c>
      <c r="C134" s="32" t="s">
        <v>273</v>
      </c>
      <c r="D134" s="32"/>
      <c r="E134" s="74"/>
      <c r="F134" s="31"/>
      <c r="G134" s="101"/>
    </row>
    <row r="135" customFormat="false" ht="25.5" hidden="false" customHeight="false" outlineLevel="0" collapsed="false">
      <c r="A135" s="28" t="s">
        <v>274</v>
      </c>
      <c r="B135" s="45" t="s">
        <v>275</v>
      </c>
      <c r="C135" s="46" t="s">
        <v>276</v>
      </c>
      <c r="D135" s="46"/>
      <c r="E135" s="74"/>
      <c r="F135" s="31"/>
      <c r="G135" s="101"/>
    </row>
    <row r="136" customFormat="false" ht="25.5" hidden="false" customHeight="false" outlineLevel="0" collapsed="false">
      <c r="A136" s="28" t="s">
        <v>277</v>
      </c>
      <c r="B136" s="29" t="s">
        <v>278</v>
      </c>
      <c r="C136" s="32" t="s">
        <v>279</v>
      </c>
      <c r="D136" s="32"/>
      <c r="E136" s="93"/>
      <c r="F136" s="31"/>
      <c r="G136" s="101"/>
    </row>
    <row r="137" customFormat="false" ht="25.5" hidden="false" customHeight="false" outlineLevel="0" collapsed="false">
      <c r="A137" s="28" t="s">
        <v>280</v>
      </c>
      <c r="B137" s="102" t="s">
        <v>281</v>
      </c>
      <c r="C137" s="46" t="s">
        <v>282</v>
      </c>
      <c r="D137" s="46"/>
      <c r="E137" s="103"/>
      <c r="F137" s="31"/>
      <c r="G137" s="101"/>
    </row>
    <row r="138" customFormat="false" ht="25.5" hidden="false" customHeight="false" outlineLevel="0" collapsed="false">
      <c r="A138" s="28" t="s">
        <v>283</v>
      </c>
      <c r="B138" s="45" t="s">
        <v>284</v>
      </c>
      <c r="C138" s="46" t="s">
        <v>285</v>
      </c>
      <c r="D138" s="46"/>
      <c r="E138" s="74"/>
      <c r="F138" s="31"/>
      <c r="G138" s="101"/>
    </row>
    <row r="139" customFormat="false" ht="25.5" hidden="false" customHeight="false" outlineLevel="0" collapsed="false">
      <c r="A139" s="28" t="s">
        <v>286</v>
      </c>
      <c r="B139" s="45" t="s">
        <v>287</v>
      </c>
      <c r="C139" s="46" t="s">
        <v>288</v>
      </c>
      <c r="D139" s="46"/>
      <c r="E139" s="75"/>
      <c r="F139" s="31"/>
      <c r="G139" s="101"/>
    </row>
    <row r="140" customFormat="false" ht="25.5" hidden="false" customHeight="false" outlineLevel="0" collapsed="false">
      <c r="A140" s="28" t="s">
        <v>289</v>
      </c>
      <c r="B140" s="45" t="s">
        <v>290</v>
      </c>
      <c r="C140" s="46" t="s">
        <v>291</v>
      </c>
      <c r="D140" s="46"/>
      <c r="E140" s="75"/>
      <c r="F140" s="31"/>
      <c r="G140" s="101"/>
    </row>
    <row r="141" customFormat="false" ht="25.5" hidden="false" customHeight="false" outlineLevel="0" collapsed="false">
      <c r="A141" s="28" t="s">
        <v>292</v>
      </c>
      <c r="B141" s="45" t="s">
        <v>293</v>
      </c>
      <c r="C141" s="46" t="s">
        <v>294</v>
      </c>
      <c r="D141" s="46"/>
      <c r="E141" s="75"/>
      <c r="F141" s="31"/>
      <c r="G141" s="101"/>
    </row>
    <row r="142" customFormat="false" ht="25.5" hidden="false" customHeight="false" outlineLevel="0" collapsed="false">
      <c r="A142" s="28" t="s">
        <v>295</v>
      </c>
      <c r="B142" s="102" t="s">
        <v>296</v>
      </c>
      <c r="C142" s="32" t="s">
        <v>297</v>
      </c>
      <c r="D142" s="32"/>
      <c r="E142" s="75"/>
      <c r="F142" s="31"/>
      <c r="G142" s="101"/>
    </row>
    <row r="143" customFormat="false" ht="25.5" hidden="false" customHeight="false" outlineLevel="0" collapsed="false">
      <c r="A143" s="28" t="s">
        <v>298</v>
      </c>
      <c r="B143" s="29" t="s">
        <v>299</v>
      </c>
      <c r="C143" s="32" t="s">
        <v>300</v>
      </c>
      <c r="D143" s="32"/>
      <c r="E143" s="111"/>
      <c r="F143" s="112"/>
      <c r="G143" s="113"/>
    </row>
    <row r="144" customFormat="false" ht="25.5" hidden="false" customHeight="false" outlineLevel="0" collapsed="false">
      <c r="A144" s="28" t="s">
        <v>301</v>
      </c>
      <c r="B144" s="45" t="s">
        <v>302</v>
      </c>
      <c r="C144" s="46" t="s">
        <v>303</v>
      </c>
      <c r="D144" s="46"/>
      <c r="E144" s="75"/>
      <c r="F144" s="31"/>
      <c r="G144" s="101"/>
    </row>
    <row r="145" customFormat="false" ht="25.5" hidden="false" customHeight="false" outlineLevel="0" collapsed="false">
      <c r="A145" s="28" t="s">
        <v>304</v>
      </c>
      <c r="B145" s="105" t="s">
        <v>305</v>
      </c>
      <c r="C145" s="32" t="s">
        <v>306</v>
      </c>
      <c r="D145" s="32"/>
      <c r="E145" s="103"/>
      <c r="F145" s="31"/>
      <c r="G145" s="101"/>
    </row>
    <row r="146" customFormat="false" ht="25.5" hidden="false" customHeight="false" outlineLevel="0" collapsed="false">
      <c r="A146" s="28" t="s">
        <v>307</v>
      </c>
      <c r="B146" s="45" t="s">
        <v>308</v>
      </c>
      <c r="C146" s="46" t="s">
        <v>309</v>
      </c>
      <c r="D146" s="46"/>
      <c r="E146" s="75"/>
      <c r="F146" s="31"/>
      <c r="G146" s="101"/>
    </row>
    <row r="147" customFormat="false" ht="25.5" hidden="false" customHeight="false" outlineLevel="0" collapsed="false">
      <c r="A147" s="28" t="s">
        <v>310</v>
      </c>
      <c r="B147" s="45" t="s">
        <v>311</v>
      </c>
      <c r="C147" s="46" t="s">
        <v>312</v>
      </c>
      <c r="D147" s="46"/>
      <c r="E147" s="75"/>
      <c r="F147" s="31"/>
      <c r="G147" s="101"/>
    </row>
    <row r="148" customFormat="false" ht="25.5" hidden="false" customHeight="false" outlineLevel="0" collapsed="false">
      <c r="A148" s="28" t="s">
        <v>313</v>
      </c>
      <c r="B148" s="102" t="s">
        <v>314</v>
      </c>
      <c r="C148" s="46" t="s">
        <v>315</v>
      </c>
      <c r="D148" s="46"/>
      <c r="E148" s="75"/>
      <c r="F148" s="31"/>
      <c r="G148" s="101"/>
    </row>
    <row r="149" customFormat="false" ht="25.5" hidden="false" customHeight="false" outlineLevel="0" collapsed="false">
      <c r="A149" s="28" t="s">
        <v>316</v>
      </c>
      <c r="B149" s="102" t="s">
        <v>317</v>
      </c>
      <c r="C149" s="46" t="s">
        <v>318</v>
      </c>
      <c r="D149" s="46"/>
      <c r="E149" s="75"/>
      <c r="F149" s="31"/>
      <c r="G149" s="101"/>
    </row>
    <row r="150" customFormat="false" ht="25.5" hidden="false" customHeight="false" outlineLevel="0" collapsed="false">
      <c r="A150" s="28" t="s">
        <v>319</v>
      </c>
      <c r="B150" s="45" t="s">
        <v>320</v>
      </c>
      <c r="C150" s="46" t="s">
        <v>321</v>
      </c>
      <c r="D150" s="46"/>
      <c r="E150" s="75"/>
      <c r="F150" s="31"/>
      <c r="G150" s="101"/>
    </row>
    <row r="151" customFormat="false" ht="25.5" hidden="false" customHeight="false" outlineLevel="0" collapsed="false">
      <c r="A151" s="28" t="s">
        <v>322</v>
      </c>
      <c r="B151" s="102" t="s">
        <v>323</v>
      </c>
      <c r="C151" s="46" t="s">
        <v>324</v>
      </c>
      <c r="D151" s="46"/>
      <c r="E151" s="75"/>
      <c r="F151" s="31"/>
      <c r="G151" s="101"/>
    </row>
    <row r="152" customFormat="false" ht="25.5" hidden="false" customHeight="false" outlineLevel="0" collapsed="false">
      <c r="A152" s="28" t="s">
        <v>325</v>
      </c>
      <c r="B152" s="45" t="s">
        <v>326</v>
      </c>
      <c r="C152" s="46" t="s">
        <v>327</v>
      </c>
      <c r="D152" s="46"/>
      <c r="E152" s="75"/>
      <c r="F152" s="31"/>
      <c r="G152" s="101"/>
    </row>
    <row r="153" customFormat="false" ht="25.5" hidden="false" customHeight="false" outlineLevel="0" collapsed="false">
      <c r="A153" s="28" t="s">
        <v>328</v>
      </c>
      <c r="B153" s="45" t="s">
        <v>329</v>
      </c>
      <c r="C153" s="46" t="s">
        <v>330</v>
      </c>
      <c r="D153" s="46"/>
      <c r="E153" s="75"/>
      <c r="F153" s="31"/>
      <c r="G153" s="101"/>
    </row>
    <row r="154" customFormat="false" ht="25.5" hidden="false" customHeight="false" outlineLevel="0" collapsed="false">
      <c r="A154" s="28" t="s">
        <v>331</v>
      </c>
      <c r="B154" s="45" t="s">
        <v>332</v>
      </c>
      <c r="C154" s="46" t="s">
        <v>333</v>
      </c>
      <c r="D154" s="46"/>
      <c r="E154" s="75"/>
      <c r="F154" s="31"/>
      <c r="G154" s="101"/>
    </row>
    <row r="155" customFormat="false" ht="25.5" hidden="false" customHeight="false" outlineLevel="0" collapsed="false">
      <c r="A155" s="28" t="s">
        <v>334</v>
      </c>
      <c r="B155" s="45" t="s">
        <v>335</v>
      </c>
      <c r="C155" s="46" t="s">
        <v>336</v>
      </c>
      <c r="D155" s="46"/>
      <c r="E155" s="75"/>
      <c r="F155" s="31"/>
      <c r="G155" s="101"/>
    </row>
    <row r="156" customFormat="false" ht="25.5" hidden="false" customHeight="false" outlineLevel="0" collapsed="false">
      <c r="A156" s="33" t="s">
        <v>337</v>
      </c>
      <c r="B156" s="13" t="s">
        <v>338</v>
      </c>
      <c r="C156" s="89" t="s">
        <v>339</v>
      </c>
      <c r="D156" s="114" t="s">
        <v>1634</v>
      </c>
      <c r="E156" s="115"/>
      <c r="F156" s="116"/>
      <c r="G156" s="101"/>
    </row>
    <row r="157" customFormat="false" ht="12.75" hidden="false" customHeight="false" outlineLevel="0" collapsed="false">
      <c r="A157" s="17" t="s">
        <v>340</v>
      </c>
      <c r="B157" s="18"/>
      <c r="C157" s="18"/>
      <c r="D157" s="18"/>
      <c r="E157" s="117"/>
      <c r="F157" s="118"/>
      <c r="G157" s="71"/>
    </row>
    <row r="158" customFormat="false" ht="25.5" hidden="false" customHeight="false" outlineLevel="0" collapsed="false">
      <c r="A158" s="22" t="s">
        <v>14</v>
      </c>
      <c r="B158" s="54" t="s">
        <v>341</v>
      </c>
      <c r="C158" s="55" t="s">
        <v>342</v>
      </c>
      <c r="D158" s="56"/>
      <c r="E158" s="82"/>
      <c r="F158" s="22"/>
      <c r="G158" s="73"/>
    </row>
    <row r="159" customFormat="false" ht="25.5" hidden="false" customHeight="false" outlineLevel="0" collapsed="false">
      <c r="A159" s="28" t="s">
        <v>17</v>
      </c>
      <c r="B159" s="29" t="s">
        <v>343</v>
      </c>
      <c r="C159" s="32" t="s">
        <v>344</v>
      </c>
      <c r="D159" s="59"/>
      <c r="E159" s="82"/>
      <c r="F159" s="28"/>
      <c r="G159" s="27"/>
    </row>
    <row r="160" customFormat="false" ht="25.5" hidden="false" customHeight="false" outlineLevel="0" collapsed="false">
      <c r="A160" s="28" t="s">
        <v>20</v>
      </c>
      <c r="B160" s="29" t="s">
        <v>345</v>
      </c>
      <c r="C160" s="32" t="s">
        <v>346</v>
      </c>
      <c r="D160" s="59"/>
      <c r="E160" s="82"/>
      <c r="F160" s="28"/>
      <c r="G160" s="27"/>
    </row>
    <row r="161" customFormat="false" ht="25.5" hidden="false" customHeight="false" outlineLevel="0" collapsed="false">
      <c r="A161" s="28" t="s">
        <v>23</v>
      </c>
      <c r="B161" s="29" t="s">
        <v>347</v>
      </c>
      <c r="C161" s="32" t="s">
        <v>348</v>
      </c>
      <c r="D161" s="59"/>
      <c r="E161" s="82"/>
      <c r="F161" s="28"/>
      <c r="G161" s="27"/>
    </row>
    <row r="162" customFormat="false" ht="25.5" hidden="false" customHeight="false" outlineLevel="0" collapsed="false">
      <c r="A162" s="28" t="s">
        <v>26</v>
      </c>
      <c r="B162" s="29" t="s">
        <v>349</v>
      </c>
      <c r="C162" s="32" t="s">
        <v>350</v>
      </c>
      <c r="D162" s="59"/>
      <c r="E162" s="82"/>
      <c r="F162" s="28"/>
      <c r="G162" s="27"/>
    </row>
    <row r="163" customFormat="false" ht="25.5" hidden="false" customHeight="false" outlineLevel="0" collapsed="false">
      <c r="A163" s="28" t="s">
        <v>29</v>
      </c>
      <c r="B163" s="29" t="s">
        <v>351</v>
      </c>
      <c r="C163" s="32" t="s">
        <v>352</v>
      </c>
      <c r="D163" s="59"/>
      <c r="E163" s="82"/>
      <c r="F163" s="28"/>
      <c r="G163" s="27"/>
    </row>
    <row r="164" customFormat="false" ht="25.5" hidden="false" customHeight="false" outlineLevel="0" collapsed="false">
      <c r="A164" s="28" t="s">
        <v>32</v>
      </c>
      <c r="B164" s="29" t="s">
        <v>353</v>
      </c>
      <c r="C164" s="32" t="s">
        <v>354</v>
      </c>
      <c r="D164" s="59"/>
      <c r="E164" s="82"/>
      <c r="F164" s="28"/>
      <c r="G164" s="27"/>
    </row>
    <row r="165" customFormat="false" ht="25.5" hidden="false" customHeight="false" outlineLevel="0" collapsed="false">
      <c r="A165" s="28" t="s">
        <v>84</v>
      </c>
      <c r="B165" s="29" t="s">
        <v>355</v>
      </c>
      <c r="C165" s="32" t="s">
        <v>356</v>
      </c>
      <c r="D165" s="59"/>
      <c r="E165" s="82" t="n">
        <v>4</v>
      </c>
      <c r="F165" s="28"/>
      <c r="G165" s="27" t="n">
        <v>800</v>
      </c>
    </row>
    <row r="166" customFormat="false" ht="25.5" hidden="false" customHeight="false" outlineLevel="0" collapsed="false">
      <c r="A166" s="28" t="s">
        <v>87</v>
      </c>
      <c r="B166" s="29" t="s">
        <v>357</v>
      </c>
      <c r="C166" s="32" t="s">
        <v>358</v>
      </c>
      <c r="D166" s="59"/>
      <c r="E166" s="82"/>
      <c r="F166" s="28"/>
      <c r="G166" s="27"/>
    </row>
    <row r="167" customFormat="false" ht="25.5" hidden="false" customHeight="false" outlineLevel="0" collapsed="false">
      <c r="A167" s="28" t="s">
        <v>90</v>
      </c>
      <c r="B167" s="29" t="s">
        <v>359</v>
      </c>
      <c r="C167" s="32" t="s">
        <v>360</v>
      </c>
      <c r="D167" s="59"/>
      <c r="E167" s="82"/>
      <c r="F167" s="28"/>
      <c r="G167" s="27"/>
    </row>
    <row r="168" customFormat="false" ht="25.5" hidden="false" customHeight="false" outlineLevel="0" collapsed="false">
      <c r="A168" s="28" t="s">
        <v>93</v>
      </c>
      <c r="B168" s="29" t="s">
        <v>361</v>
      </c>
      <c r="C168" s="32" t="s">
        <v>362</v>
      </c>
      <c r="D168" s="59"/>
      <c r="E168" s="82"/>
      <c r="F168" s="28"/>
      <c r="G168" s="27"/>
    </row>
    <row r="169" customFormat="false" ht="25.5" hidden="false" customHeight="false" outlineLevel="0" collapsed="false">
      <c r="A169" s="28" t="s">
        <v>96</v>
      </c>
      <c r="B169" s="29" t="s">
        <v>363</v>
      </c>
      <c r="C169" s="32" t="s">
        <v>364</v>
      </c>
      <c r="D169" s="59"/>
      <c r="E169" s="82"/>
      <c r="F169" s="28"/>
      <c r="G169" s="27"/>
    </row>
    <row r="170" customFormat="false" ht="25.5" hidden="false" customHeight="false" outlineLevel="0" collapsed="false">
      <c r="A170" s="28" t="s">
        <v>99</v>
      </c>
      <c r="B170" s="29" t="s">
        <v>365</v>
      </c>
      <c r="C170" s="32" t="s">
        <v>366</v>
      </c>
      <c r="D170" s="59"/>
      <c r="E170" s="82"/>
      <c r="F170" s="28"/>
      <c r="G170" s="27"/>
    </row>
    <row r="171" customFormat="false" ht="25.5" hidden="false" customHeight="false" outlineLevel="0" collapsed="false">
      <c r="A171" s="28" t="s">
        <v>102</v>
      </c>
      <c r="B171" s="29" t="s">
        <v>367</v>
      </c>
      <c r="C171" s="87" t="s">
        <v>368</v>
      </c>
      <c r="D171" s="88"/>
      <c r="E171" s="82"/>
      <c r="F171" s="28"/>
      <c r="G171" s="27"/>
    </row>
    <row r="172" customFormat="false" ht="25.5" hidden="false" customHeight="false" outlineLevel="0" collapsed="false">
      <c r="A172" s="28" t="s">
        <v>170</v>
      </c>
      <c r="B172" s="29" t="s">
        <v>369</v>
      </c>
      <c r="C172" s="87" t="s">
        <v>370</v>
      </c>
      <c r="D172" s="88"/>
      <c r="E172" s="82"/>
      <c r="F172" s="28"/>
      <c r="G172" s="27"/>
    </row>
    <row r="173" customFormat="false" ht="25.5" hidden="false" customHeight="false" outlineLevel="0" collapsed="false">
      <c r="A173" s="33" t="s">
        <v>173</v>
      </c>
      <c r="B173" s="34" t="s">
        <v>371</v>
      </c>
      <c r="C173" s="35" t="s">
        <v>372</v>
      </c>
      <c r="D173" s="62"/>
      <c r="E173" s="82"/>
      <c r="F173" s="33"/>
      <c r="G173" s="77"/>
    </row>
    <row r="174" customFormat="false" ht="12.75" hidden="false" customHeight="false" outlineLevel="0" collapsed="false">
      <c r="A174" s="17" t="s">
        <v>373</v>
      </c>
      <c r="B174" s="18"/>
      <c r="C174" s="18"/>
      <c r="D174" s="18"/>
      <c r="E174" s="37"/>
      <c r="F174" s="37"/>
      <c r="G174" s="71"/>
    </row>
    <row r="175" customFormat="false" ht="25.5" hidden="false" customHeight="false" outlineLevel="0" collapsed="false">
      <c r="A175" s="22" t="s">
        <v>14</v>
      </c>
      <c r="B175" s="54" t="s">
        <v>374</v>
      </c>
      <c r="C175" s="55" t="s">
        <v>375</v>
      </c>
      <c r="D175" s="56"/>
      <c r="E175" s="82"/>
      <c r="F175" s="22"/>
      <c r="G175" s="73"/>
    </row>
    <row r="176" customFormat="false" ht="25.5" hidden="false" customHeight="false" outlineLevel="0" collapsed="false">
      <c r="A176" s="28" t="s">
        <v>17</v>
      </c>
      <c r="B176" s="29" t="s">
        <v>376</v>
      </c>
      <c r="C176" s="32" t="s">
        <v>377</v>
      </c>
      <c r="D176" s="59"/>
      <c r="E176" s="82"/>
      <c r="F176" s="81"/>
      <c r="G176" s="27"/>
    </row>
    <row r="177" customFormat="false" ht="25.5" hidden="false" customHeight="false" outlineLevel="0" collapsed="false">
      <c r="A177" s="28" t="s">
        <v>20</v>
      </c>
      <c r="B177" s="29" t="s">
        <v>378</v>
      </c>
      <c r="C177" s="32" t="s">
        <v>379</v>
      </c>
      <c r="D177" s="59"/>
      <c r="E177" s="82"/>
      <c r="F177" s="81"/>
      <c r="G177" s="27"/>
    </row>
    <row r="178" customFormat="false" ht="25.5" hidden="false" customHeight="false" outlineLevel="0" collapsed="false">
      <c r="A178" s="28" t="s">
        <v>23</v>
      </c>
      <c r="B178" s="29" t="s">
        <v>380</v>
      </c>
      <c r="C178" s="32" t="s">
        <v>381</v>
      </c>
      <c r="D178" s="59"/>
      <c r="E178" s="82"/>
      <c r="F178" s="81"/>
      <c r="G178" s="27"/>
    </row>
    <row r="179" customFormat="false" ht="25.5" hidden="false" customHeight="false" outlineLevel="0" collapsed="false">
      <c r="A179" s="28" t="s">
        <v>26</v>
      </c>
      <c r="B179" s="29" t="s">
        <v>382</v>
      </c>
      <c r="C179" s="32" t="s">
        <v>383</v>
      </c>
      <c r="D179" s="59"/>
      <c r="E179" s="82"/>
      <c r="F179" s="28"/>
      <c r="G179" s="27"/>
    </row>
    <row r="180" customFormat="false" ht="25.5" hidden="false" customHeight="false" outlineLevel="0" collapsed="false">
      <c r="A180" s="28" t="s">
        <v>29</v>
      </c>
      <c r="B180" s="29" t="s">
        <v>384</v>
      </c>
      <c r="C180" s="87" t="s">
        <v>385</v>
      </c>
      <c r="D180" s="88"/>
      <c r="E180" s="82"/>
      <c r="F180" s="81"/>
      <c r="G180" s="27"/>
    </row>
    <row r="181" customFormat="false" ht="25.5" hidden="false" customHeight="false" outlineLevel="0" collapsed="false">
      <c r="A181" s="28" t="s">
        <v>32</v>
      </c>
      <c r="B181" s="29" t="s">
        <v>386</v>
      </c>
      <c r="C181" s="32" t="s">
        <v>387</v>
      </c>
      <c r="D181" s="59"/>
      <c r="E181" s="82"/>
      <c r="F181" s="28"/>
      <c r="G181" s="27"/>
    </row>
    <row r="182" customFormat="false" ht="39" hidden="false" customHeight="true" outlineLevel="0" collapsed="false">
      <c r="A182" s="28" t="s">
        <v>84</v>
      </c>
      <c r="B182" s="29" t="s">
        <v>388</v>
      </c>
      <c r="C182" s="32" t="s">
        <v>389</v>
      </c>
      <c r="D182" s="59"/>
      <c r="E182" s="82"/>
      <c r="F182" s="28"/>
      <c r="G182" s="27"/>
    </row>
    <row r="183" customFormat="false" ht="25.5" hidden="false" customHeight="false" outlineLevel="0" collapsed="false">
      <c r="A183" s="28" t="s">
        <v>87</v>
      </c>
      <c r="B183" s="29" t="s">
        <v>390</v>
      </c>
      <c r="C183" s="32" t="s">
        <v>391</v>
      </c>
      <c r="D183" s="59"/>
      <c r="E183" s="82"/>
      <c r="F183" s="28"/>
      <c r="G183" s="27"/>
    </row>
    <row r="184" customFormat="false" ht="25.5" hidden="false" customHeight="false" outlineLevel="0" collapsed="false">
      <c r="A184" s="28" t="s">
        <v>90</v>
      </c>
      <c r="B184" s="29" t="s">
        <v>392</v>
      </c>
      <c r="C184" s="32" t="s">
        <v>393</v>
      </c>
      <c r="D184" s="59"/>
      <c r="E184" s="82"/>
      <c r="F184" s="28"/>
      <c r="G184" s="27"/>
    </row>
    <row r="185" customFormat="false" ht="25.5" hidden="false" customHeight="false" outlineLevel="0" collapsed="false">
      <c r="A185" s="28" t="s">
        <v>93</v>
      </c>
      <c r="B185" s="29" t="s">
        <v>394</v>
      </c>
      <c r="C185" s="32" t="s">
        <v>395</v>
      </c>
      <c r="D185" s="59"/>
      <c r="E185" s="82"/>
      <c r="F185" s="28"/>
      <c r="G185" s="27"/>
    </row>
    <row r="186" customFormat="false" ht="25.5" hidden="false" customHeight="false" outlineLevel="0" collapsed="false">
      <c r="A186" s="28" t="s">
        <v>96</v>
      </c>
      <c r="B186" s="29" t="s">
        <v>396</v>
      </c>
      <c r="C186" s="32" t="s">
        <v>397</v>
      </c>
      <c r="D186" s="59"/>
      <c r="E186" s="82"/>
      <c r="F186" s="28"/>
      <c r="G186" s="27"/>
    </row>
    <row r="187" customFormat="false" ht="27" hidden="false" customHeight="true" outlineLevel="0" collapsed="false">
      <c r="A187" s="28" t="s">
        <v>99</v>
      </c>
      <c r="B187" s="29" t="s">
        <v>398</v>
      </c>
      <c r="C187" s="32" t="s">
        <v>399</v>
      </c>
      <c r="D187" s="59"/>
      <c r="E187" s="82"/>
      <c r="F187" s="28"/>
      <c r="G187" s="27"/>
    </row>
    <row r="188" customFormat="false" ht="25.5" hidden="false" customHeight="false" outlineLevel="0" collapsed="false">
      <c r="A188" s="28" t="s">
        <v>102</v>
      </c>
      <c r="B188" s="29" t="s">
        <v>400</v>
      </c>
      <c r="C188" s="32" t="s">
        <v>401</v>
      </c>
      <c r="D188" s="59"/>
      <c r="E188" s="82"/>
      <c r="F188" s="28"/>
      <c r="G188" s="27"/>
    </row>
    <row r="189" customFormat="false" ht="25.5" hidden="false" customHeight="false" outlineLevel="0" collapsed="false">
      <c r="A189" s="28" t="s">
        <v>170</v>
      </c>
      <c r="B189" s="29" t="s">
        <v>402</v>
      </c>
      <c r="C189" s="32" t="s">
        <v>403</v>
      </c>
      <c r="D189" s="59"/>
      <c r="E189" s="82"/>
      <c r="F189" s="28"/>
      <c r="G189" s="27"/>
    </row>
    <row r="190" customFormat="false" ht="25.5" hidden="false" customHeight="false" outlineLevel="0" collapsed="false">
      <c r="A190" s="28" t="s">
        <v>173</v>
      </c>
      <c r="B190" s="29" t="s">
        <v>404</v>
      </c>
      <c r="C190" s="32" t="s">
        <v>405</v>
      </c>
      <c r="D190" s="59"/>
      <c r="E190" s="82"/>
      <c r="F190" s="28"/>
      <c r="G190" s="27"/>
    </row>
    <row r="191" customFormat="false" ht="25.5" hidden="false" customHeight="false" outlineLevel="0" collapsed="false">
      <c r="A191" s="28" t="s">
        <v>176</v>
      </c>
      <c r="B191" s="29" t="s">
        <v>406</v>
      </c>
      <c r="C191" s="32" t="s">
        <v>407</v>
      </c>
      <c r="D191" s="59"/>
      <c r="E191" s="82"/>
      <c r="F191" s="28"/>
      <c r="G191" s="27"/>
    </row>
    <row r="192" customFormat="false" ht="25.5" hidden="false" customHeight="false" outlineLevel="0" collapsed="false">
      <c r="A192" s="28" t="s">
        <v>179</v>
      </c>
      <c r="B192" s="29" t="s">
        <v>408</v>
      </c>
      <c r="C192" s="32" t="s">
        <v>409</v>
      </c>
      <c r="D192" s="59"/>
      <c r="E192" s="82"/>
      <c r="F192" s="28"/>
      <c r="G192" s="27"/>
    </row>
    <row r="193" customFormat="false" ht="25.5" hidden="false" customHeight="false" outlineLevel="0" collapsed="false">
      <c r="A193" s="28" t="s">
        <v>182</v>
      </c>
      <c r="B193" s="29" t="s">
        <v>410</v>
      </c>
      <c r="C193" s="32" t="s">
        <v>411</v>
      </c>
      <c r="D193" s="59"/>
      <c r="E193" s="82"/>
      <c r="F193" s="28"/>
      <c r="G193" s="27"/>
    </row>
    <row r="194" customFormat="false" ht="25.5" hidden="false" customHeight="false" outlineLevel="0" collapsed="false">
      <c r="A194" s="28" t="s">
        <v>185</v>
      </c>
      <c r="B194" s="29" t="s">
        <v>412</v>
      </c>
      <c r="C194" s="32" t="s">
        <v>413</v>
      </c>
      <c r="D194" s="59"/>
      <c r="E194" s="82" t="n">
        <v>10</v>
      </c>
      <c r="F194" s="28"/>
      <c r="G194" s="27" t="n">
        <v>800</v>
      </c>
    </row>
    <row r="195" customFormat="false" ht="25.5" hidden="false" customHeight="false" outlineLevel="0" collapsed="false">
      <c r="A195" s="28" t="s">
        <v>188</v>
      </c>
      <c r="B195" s="29" t="s">
        <v>414</v>
      </c>
      <c r="C195" s="32" t="s">
        <v>415</v>
      </c>
      <c r="D195" s="59"/>
      <c r="E195" s="82"/>
      <c r="F195" s="28"/>
      <c r="G195" s="27"/>
    </row>
    <row r="196" customFormat="false" ht="38.25" hidden="false" customHeight="false" outlineLevel="0" collapsed="false">
      <c r="A196" s="28" t="s">
        <v>191</v>
      </c>
      <c r="B196" s="29" t="s">
        <v>416</v>
      </c>
      <c r="C196" s="32" t="s">
        <v>417</v>
      </c>
      <c r="D196" s="59"/>
      <c r="E196" s="82"/>
      <c r="F196" s="28"/>
      <c r="G196" s="27"/>
    </row>
    <row r="197" customFormat="false" ht="38.25" hidden="false" customHeight="false" outlineLevel="0" collapsed="false">
      <c r="A197" s="28" t="s">
        <v>194</v>
      </c>
      <c r="B197" s="29" t="s">
        <v>418</v>
      </c>
      <c r="C197" s="32" t="s">
        <v>419</v>
      </c>
      <c r="D197" s="59"/>
      <c r="E197" s="82"/>
      <c r="F197" s="28"/>
      <c r="G197" s="27"/>
    </row>
    <row r="198" customFormat="false" ht="38.25" hidden="false" customHeight="false" outlineLevel="0" collapsed="false">
      <c r="A198" s="28" t="s">
        <v>197</v>
      </c>
      <c r="B198" s="29" t="s">
        <v>420</v>
      </c>
      <c r="C198" s="32" t="s">
        <v>421</v>
      </c>
      <c r="D198" s="59"/>
      <c r="E198" s="82"/>
      <c r="F198" s="28"/>
      <c r="G198" s="27"/>
    </row>
    <row r="199" customFormat="false" ht="25.5" hidden="false" customHeight="false" outlineLevel="0" collapsed="false">
      <c r="A199" s="28" t="s">
        <v>247</v>
      </c>
      <c r="B199" s="29" t="s">
        <v>422</v>
      </c>
      <c r="C199" s="32" t="s">
        <v>423</v>
      </c>
      <c r="D199" s="59"/>
      <c r="E199" s="82"/>
      <c r="F199" s="28"/>
      <c r="G199" s="27"/>
    </row>
    <row r="200" customFormat="false" ht="25.5" hidden="false" customHeight="false" outlineLevel="0" collapsed="false">
      <c r="A200" s="28" t="s">
        <v>250</v>
      </c>
      <c r="B200" s="29" t="s">
        <v>424</v>
      </c>
      <c r="C200" s="32" t="s">
        <v>425</v>
      </c>
      <c r="D200" s="59"/>
      <c r="E200" s="82"/>
      <c r="F200" s="28"/>
      <c r="G200" s="27"/>
    </row>
    <row r="201" customFormat="false" ht="25.5" hidden="false" customHeight="false" outlineLevel="0" collapsed="false">
      <c r="A201" s="28" t="s">
        <v>253</v>
      </c>
      <c r="B201" s="29" t="s">
        <v>426</v>
      </c>
      <c r="C201" s="32" t="s">
        <v>427</v>
      </c>
      <c r="D201" s="59"/>
      <c r="E201" s="82"/>
      <c r="F201" s="28"/>
      <c r="G201" s="27"/>
    </row>
    <row r="202" customFormat="false" ht="25.5" hidden="false" customHeight="false" outlineLevel="0" collapsed="false">
      <c r="A202" s="28" t="s">
        <v>256</v>
      </c>
      <c r="B202" s="29" t="s">
        <v>428</v>
      </c>
      <c r="C202" s="32" t="s">
        <v>429</v>
      </c>
      <c r="D202" s="59"/>
      <c r="E202" s="82"/>
      <c r="F202" s="28"/>
      <c r="G202" s="27"/>
    </row>
    <row r="203" customFormat="false" ht="25.5" hidden="false" customHeight="false" outlineLevel="0" collapsed="false">
      <c r="A203" s="28" t="s">
        <v>259</v>
      </c>
      <c r="B203" s="29" t="s">
        <v>430</v>
      </c>
      <c r="C203" s="32" t="s">
        <v>431</v>
      </c>
      <c r="D203" s="59"/>
      <c r="E203" s="82"/>
      <c r="F203" s="28"/>
      <c r="G203" s="27"/>
    </row>
    <row r="204" customFormat="false" ht="25.5" hidden="false" customHeight="false" outlineLevel="0" collapsed="false">
      <c r="A204" s="28" t="s">
        <v>262</v>
      </c>
      <c r="B204" s="29" t="s">
        <v>432</v>
      </c>
      <c r="C204" s="32" t="s">
        <v>433</v>
      </c>
      <c r="D204" s="59"/>
      <c r="E204" s="82"/>
      <c r="F204" s="28"/>
      <c r="G204" s="27"/>
    </row>
    <row r="205" customFormat="false" ht="25.5" hidden="false" customHeight="false" outlineLevel="0" collapsed="false">
      <c r="A205" s="28" t="s">
        <v>265</v>
      </c>
      <c r="B205" s="104" t="s">
        <v>434</v>
      </c>
      <c r="C205" s="32" t="s">
        <v>435</v>
      </c>
      <c r="D205" s="59"/>
      <c r="E205" s="82"/>
      <c r="F205" s="28"/>
      <c r="G205" s="27"/>
    </row>
    <row r="206" customFormat="false" ht="25.5" hidden="false" customHeight="false" outlineLevel="0" collapsed="false">
      <c r="A206" s="28" t="s">
        <v>268</v>
      </c>
      <c r="B206" s="29" t="s">
        <v>436</v>
      </c>
      <c r="C206" s="32" t="s">
        <v>437</v>
      </c>
      <c r="D206" s="59"/>
      <c r="E206" s="82"/>
      <c r="F206" s="28"/>
      <c r="G206" s="27"/>
    </row>
    <row r="207" customFormat="false" ht="25.5" hidden="false" customHeight="false" outlineLevel="0" collapsed="false">
      <c r="A207" s="28" t="s">
        <v>271</v>
      </c>
      <c r="B207" s="29" t="s">
        <v>438</v>
      </c>
      <c r="C207" s="32" t="s">
        <v>439</v>
      </c>
      <c r="D207" s="59"/>
      <c r="E207" s="82"/>
      <c r="F207" s="28"/>
      <c r="G207" s="27"/>
    </row>
    <row r="208" customFormat="false" ht="25.5" hidden="false" customHeight="false" outlineLevel="0" collapsed="false">
      <c r="A208" s="28" t="s">
        <v>274</v>
      </c>
      <c r="B208" s="29" t="s">
        <v>440</v>
      </c>
      <c r="C208" s="32" t="s">
        <v>441</v>
      </c>
      <c r="D208" s="59"/>
      <c r="E208" s="82"/>
      <c r="F208" s="28"/>
      <c r="G208" s="27"/>
    </row>
    <row r="209" customFormat="false" ht="25.5" hidden="false" customHeight="false" outlineLevel="0" collapsed="false">
      <c r="A209" s="28" t="s">
        <v>277</v>
      </c>
      <c r="B209" s="29" t="s">
        <v>442</v>
      </c>
      <c r="C209" s="32" t="s">
        <v>443</v>
      </c>
      <c r="D209" s="59"/>
      <c r="E209" s="82"/>
      <c r="F209" s="28"/>
      <c r="G209" s="27"/>
    </row>
    <row r="210" customFormat="false" ht="25.5" hidden="false" customHeight="false" outlineLevel="0" collapsed="false">
      <c r="A210" s="28" t="s">
        <v>280</v>
      </c>
      <c r="B210" s="29" t="s">
        <v>444</v>
      </c>
      <c r="C210" s="32" t="s">
        <v>445</v>
      </c>
      <c r="D210" s="59"/>
      <c r="E210" s="82"/>
      <c r="F210" s="28"/>
      <c r="G210" s="27"/>
    </row>
    <row r="211" customFormat="false" ht="25.5" hidden="false" customHeight="false" outlineLevel="0" collapsed="false">
      <c r="A211" s="28" t="s">
        <v>283</v>
      </c>
      <c r="B211" s="29" t="s">
        <v>446</v>
      </c>
      <c r="C211" s="32" t="s">
        <v>447</v>
      </c>
      <c r="D211" s="59"/>
      <c r="E211" s="82"/>
      <c r="F211" s="28"/>
      <c r="G211" s="27"/>
    </row>
    <row r="212" customFormat="false" ht="25.5" hidden="false" customHeight="false" outlineLevel="0" collapsed="false">
      <c r="A212" s="28" t="s">
        <v>286</v>
      </c>
      <c r="B212" s="29" t="s">
        <v>448</v>
      </c>
      <c r="C212" s="32" t="s">
        <v>449</v>
      </c>
      <c r="D212" s="59"/>
      <c r="E212" s="82"/>
      <c r="F212" s="28"/>
      <c r="G212" s="27"/>
    </row>
    <row r="213" customFormat="false" ht="25.5" hidden="false" customHeight="false" outlineLevel="0" collapsed="false">
      <c r="A213" s="28" t="s">
        <v>289</v>
      </c>
      <c r="B213" s="29" t="s">
        <v>450</v>
      </c>
      <c r="C213" s="32" t="s">
        <v>451</v>
      </c>
      <c r="D213" s="59"/>
      <c r="E213" s="82"/>
      <c r="F213" s="28"/>
      <c r="G213" s="27"/>
    </row>
    <row r="214" customFormat="false" ht="25.5" hidden="false" customHeight="false" outlineLevel="0" collapsed="false">
      <c r="A214" s="33" t="s">
        <v>292</v>
      </c>
      <c r="B214" s="34" t="s">
        <v>452</v>
      </c>
      <c r="C214" s="35" t="s">
        <v>453</v>
      </c>
      <c r="D214" s="62"/>
      <c r="E214" s="82"/>
      <c r="F214" s="33"/>
      <c r="G214" s="77"/>
    </row>
    <row r="215" customFormat="false" ht="12.75" hidden="false" customHeight="false" outlineLevel="0" collapsed="false">
      <c r="A215" s="17" t="s">
        <v>454</v>
      </c>
      <c r="B215" s="18"/>
      <c r="C215" s="18"/>
      <c r="D215" s="18"/>
      <c r="E215" s="37"/>
      <c r="F215" s="37"/>
      <c r="G215" s="408"/>
    </row>
    <row r="216" customFormat="false" ht="25.5" hidden="false" customHeight="false" outlineLevel="0" collapsed="false">
      <c r="A216" s="22" t="s">
        <v>14</v>
      </c>
      <c r="B216" s="119" t="s">
        <v>455</v>
      </c>
      <c r="C216" s="24" t="s">
        <v>456</v>
      </c>
      <c r="D216" s="120"/>
      <c r="E216" s="254"/>
      <c r="F216" s="22"/>
      <c r="G216" s="73"/>
    </row>
    <row r="217" customFormat="false" ht="38.25" hidden="false" customHeight="false" outlineLevel="0" collapsed="false">
      <c r="A217" s="28" t="s">
        <v>17</v>
      </c>
      <c r="B217" s="122" t="s">
        <v>457</v>
      </c>
      <c r="C217" s="30" t="s">
        <v>458</v>
      </c>
      <c r="D217" s="86"/>
      <c r="E217" s="254"/>
      <c r="F217" s="28"/>
      <c r="G217" s="27"/>
    </row>
    <row r="218" customFormat="false" ht="38.25" hidden="false" customHeight="false" outlineLevel="0" collapsed="false">
      <c r="A218" s="28" t="s">
        <v>20</v>
      </c>
      <c r="B218" s="122" t="s">
        <v>459</v>
      </c>
      <c r="C218" s="30" t="s">
        <v>460</v>
      </c>
      <c r="D218" s="86"/>
      <c r="E218" s="254"/>
      <c r="F218" s="28"/>
      <c r="G218" s="27"/>
    </row>
    <row r="219" customFormat="false" ht="25.5" hidden="false" customHeight="false" outlineLevel="0" collapsed="false">
      <c r="A219" s="28" t="s">
        <v>23</v>
      </c>
      <c r="B219" s="122" t="s">
        <v>461</v>
      </c>
      <c r="C219" s="30" t="s">
        <v>462</v>
      </c>
      <c r="D219" s="86"/>
      <c r="E219" s="254"/>
      <c r="F219" s="28"/>
      <c r="G219" s="27"/>
    </row>
    <row r="220" customFormat="false" ht="25.5" hidden="false" customHeight="false" outlineLevel="0" collapsed="false">
      <c r="A220" s="28" t="s">
        <v>26</v>
      </c>
      <c r="B220" s="122" t="s">
        <v>463</v>
      </c>
      <c r="C220" s="30" t="s">
        <v>464</v>
      </c>
      <c r="D220" s="86"/>
      <c r="E220" s="254"/>
      <c r="F220" s="28"/>
      <c r="G220" s="27"/>
    </row>
    <row r="221" customFormat="false" ht="25.5" hidden="false" customHeight="false" outlineLevel="0" collapsed="false">
      <c r="A221" s="28" t="s">
        <v>29</v>
      </c>
      <c r="B221" s="122" t="s">
        <v>465</v>
      </c>
      <c r="C221" s="30" t="s">
        <v>466</v>
      </c>
      <c r="D221" s="86"/>
      <c r="E221" s="254" t="n">
        <v>11</v>
      </c>
      <c r="F221" s="28"/>
      <c r="G221" s="27" t="n">
        <v>1000</v>
      </c>
    </row>
    <row r="222" customFormat="false" ht="25.5" hidden="false" customHeight="false" outlineLevel="0" collapsed="false">
      <c r="A222" s="28" t="s">
        <v>32</v>
      </c>
      <c r="B222" s="122" t="s">
        <v>467</v>
      </c>
      <c r="C222" s="30" t="s">
        <v>468</v>
      </c>
      <c r="D222" s="86"/>
      <c r="E222" s="254"/>
      <c r="F222" s="28"/>
      <c r="G222" s="27"/>
    </row>
    <row r="223" customFormat="false" ht="25.5" hidden="false" customHeight="false" outlineLevel="0" collapsed="false">
      <c r="A223" s="28" t="s">
        <v>84</v>
      </c>
      <c r="B223" s="123" t="s">
        <v>469</v>
      </c>
      <c r="C223" s="30" t="s">
        <v>470</v>
      </c>
      <c r="D223" s="86"/>
      <c r="E223" s="254"/>
      <c r="F223" s="28"/>
      <c r="G223" s="27"/>
    </row>
    <row r="224" customFormat="false" ht="25.5" hidden="false" customHeight="false" outlineLevel="0" collapsed="false">
      <c r="A224" s="28" t="s">
        <v>87</v>
      </c>
      <c r="B224" s="122" t="s">
        <v>471</v>
      </c>
      <c r="C224" s="30" t="s">
        <v>472</v>
      </c>
      <c r="D224" s="86"/>
      <c r="E224" s="254"/>
      <c r="F224" s="28"/>
      <c r="G224" s="27"/>
    </row>
    <row r="225" customFormat="false" ht="38.25" hidden="false" customHeight="false" outlineLevel="0" collapsed="false">
      <c r="A225" s="28" t="s">
        <v>90</v>
      </c>
      <c r="B225" s="123" t="s">
        <v>473</v>
      </c>
      <c r="C225" s="30" t="s">
        <v>474</v>
      </c>
      <c r="D225" s="86"/>
      <c r="E225" s="254"/>
      <c r="F225" s="28"/>
      <c r="G225" s="27"/>
    </row>
    <row r="226" customFormat="false" ht="25.5" hidden="false" customHeight="false" outlineLevel="0" collapsed="false">
      <c r="A226" s="28" t="s">
        <v>93</v>
      </c>
      <c r="B226" s="123" t="s">
        <v>475</v>
      </c>
      <c r="C226" s="30" t="s">
        <v>476</v>
      </c>
      <c r="D226" s="86"/>
      <c r="E226" s="254"/>
      <c r="F226" s="28"/>
      <c r="G226" s="27"/>
    </row>
    <row r="227" customFormat="false" ht="25.5" hidden="false" customHeight="false" outlineLevel="0" collapsed="false">
      <c r="A227" s="33" t="s">
        <v>96</v>
      </c>
      <c r="B227" s="34" t="s">
        <v>477</v>
      </c>
      <c r="C227" s="35" t="s">
        <v>478</v>
      </c>
      <c r="D227" s="62"/>
      <c r="E227" s="254"/>
      <c r="F227" s="125"/>
      <c r="G227" s="77"/>
    </row>
    <row r="228" customFormat="false" ht="12.75" hidden="false" customHeight="false" outlineLevel="0" collapsed="false">
      <c r="A228" s="126" t="s">
        <v>1635</v>
      </c>
      <c r="B228" s="127"/>
      <c r="C228" s="128"/>
      <c r="D228" s="128"/>
      <c r="E228" s="129"/>
      <c r="F228" s="18"/>
      <c r="G228" s="71"/>
    </row>
    <row r="229" customFormat="false" ht="25.5" hidden="false" customHeight="false" outlineLevel="0" collapsed="false">
      <c r="A229" s="22" t="s">
        <v>14</v>
      </c>
      <c r="B229" s="130" t="s">
        <v>480</v>
      </c>
      <c r="C229" s="131" t="s">
        <v>481</v>
      </c>
      <c r="D229" s="133"/>
      <c r="E229" s="134"/>
      <c r="F229" s="135"/>
      <c r="G229" s="49"/>
    </row>
    <row r="230" customFormat="false" ht="25.5" hidden="false" customHeight="false" outlineLevel="0" collapsed="false">
      <c r="A230" s="28" t="s">
        <v>17</v>
      </c>
      <c r="B230" s="136" t="s">
        <v>482</v>
      </c>
      <c r="C230" s="137" t="s">
        <v>483</v>
      </c>
      <c r="D230" s="139"/>
      <c r="E230" s="134"/>
      <c r="F230" s="140"/>
      <c r="G230" s="49"/>
    </row>
    <row r="231" customFormat="false" ht="25.5" hidden="false" customHeight="false" outlineLevel="0" collapsed="false">
      <c r="A231" s="28" t="s">
        <v>20</v>
      </c>
      <c r="B231" s="136" t="s">
        <v>484</v>
      </c>
      <c r="C231" s="137" t="s">
        <v>485</v>
      </c>
      <c r="D231" s="139"/>
      <c r="E231" s="134"/>
      <c r="F231" s="140"/>
      <c r="G231" s="49"/>
    </row>
    <row r="232" customFormat="false" ht="25.5" hidden="false" customHeight="false" outlineLevel="0" collapsed="false">
      <c r="A232" s="28" t="s">
        <v>23</v>
      </c>
      <c r="B232" s="136" t="s">
        <v>486</v>
      </c>
      <c r="C232" s="137" t="s">
        <v>487</v>
      </c>
      <c r="D232" s="139"/>
      <c r="E232" s="134"/>
      <c r="F232" s="140"/>
      <c r="G232" s="49"/>
    </row>
    <row r="233" customFormat="false" ht="25.5" hidden="false" customHeight="false" outlineLevel="0" collapsed="false">
      <c r="A233" s="28" t="s">
        <v>26</v>
      </c>
      <c r="B233" s="136" t="s">
        <v>488</v>
      </c>
      <c r="C233" s="137" t="s">
        <v>489</v>
      </c>
      <c r="D233" s="139"/>
      <c r="E233" s="134"/>
      <c r="F233" s="140"/>
      <c r="G233" s="49"/>
    </row>
    <row r="234" customFormat="false" ht="25.5" hidden="false" customHeight="false" outlineLevel="0" collapsed="false">
      <c r="A234" s="28" t="s">
        <v>29</v>
      </c>
      <c r="B234" s="136" t="s">
        <v>490</v>
      </c>
      <c r="C234" s="137" t="s">
        <v>491</v>
      </c>
      <c r="D234" s="139"/>
      <c r="E234" s="134"/>
      <c r="F234" s="140"/>
      <c r="G234" s="49"/>
    </row>
    <row r="235" customFormat="false" ht="25.5" hidden="false" customHeight="false" outlineLevel="0" collapsed="false">
      <c r="A235" s="28" t="s">
        <v>32</v>
      </c>
      <c r="B235" s="136" t="s">
        <v>492</v>
      </c>
      <c r="C235" s="137" t="s">
        <v>493</v>
      </c>
      <c r="D235" s="139"/>
      <c r="E235" s="134"/>
      <c r="F235" s="140"/>
      <c r="G235" s="49"/>
    </row>
    <row r="236" customFormat="false" ht="25.5" hidden="false" customHeight="false" outlineLevel="0" collapsed="false">
      <c r="A236" s="28" t="s">
        <v>84</v>
      </c>
      <c r="B236" s="136" t="s">
        <v>494</v>
      </c>
      <c r="C236" s="137" t="s">
        <v>495</v>
      </c>
      <c r="D236" s="139"/>
      <c r="E236" s="134"/>
      <c r="F236" s="140"/>
      <c r="G236" s="49"/>
    </row>
    <row r="237" customFormat="false" ht="25.5" hidden="false" customHeight="false" outlineLevel="0" collapsed="false">
      <c r="A237" s="28" t="s">
        <v>87</v>
      </c>
      <c r="B237" s="136" t="s">
        <v>496</v>
      </c>
      <c r="C237" s="137" t="s">
        <v>497</v>
      </c>
      <c r="D237" s="139"/>
      <c r="E237" s="134"/>
      <c r="F237" s="140"/>
      <c r="G237" s="49"/>
    </row>
    <row r="238" customFormat="false" ht="25.5" hidden="false" customHeight="false" outlineLevel="0" collapsed="false">
      <c r="A238" s="28" t="s">
        <v>90</v>
      </c>
      <c r="B238" s="136" t="s">
        <v>498</v>
      </c>
      <c r="C238" s="137" t="s">
        <v>499</v>
      </c>
      <c r="D238" s="139"/>
      <c r="E238" s="134"/>
      <c r="F238" s="140"/>
      <c r="G238" s="49"/>
    </row>
    <row r="239" customFormat="false" ht="25.5" hidden="false" customHeight="false" outlineLevel="0" collapsed="false">
      <c r="A239" s="28" t="s">
        <v>93</v>
      </c>
      <c r="B239" s="136" t="s">
        <v>490</v>
      </c>
      <c r="C239" s="137" t="s">
        <v>491</v>
      </c>
      <c r="D239" s="139"/>
      <c r="E239" s="134"/>
      <c r="F239" s="140"/>
      <c r="G239" s="49"/>
    </row>
    <row r="240" customFormat="false" ht="25.5" hidden="false" customHeight="false" outlineLevel="0" collapsed="false">
      <c r="A240" s="28" t="s">
        <v>96</v>
      </c>
      <c r="B240" s="136" t="s">
        <v>500</v>
      </c>
      <c r="C240" s="137" t="s">
        <v>501</v>
      </c>
      <c r="D240" s="139"/>
      <c r="E240" s="134"/>
      <c r="F240" s="140"/>
      <c r="G240" s="49"/>
    </row>
    <row r="241" customFormat="false" ht="25.5" hidden="false" customHeight="false" outlineLevel="0" collapsed="false">
      <c r="A241" s="28" t="s">
        <v>99</v>
      </c>
      <c r="B241" s="136" t="s">
        <v>502</v>
      </c>
      <c r="C241" s="137" t="s">
        <v>503</v>
      </c>
      <c r="D241" s="139"/>
      <c r="E241" s="134"/>
      <c r="F241" s="140"/>
      <c r="G241" s="49"/>
    </row>
    <row r="242" customFormat="false" ht="38.25" hidden="false" customHeight="false" outlineLevel="0" collapsed="false">
      <c r="A242" s="28" t="s">
        <v>102</v>
      </c>
      <c r="B242" s="136" t="s">
        <v>504</v>
      </c>
      <c r="C242" s="137" t="s">
        <v>505</v>
      </c>
      <c r="D242" s="139"/>
      <c r="E242" s="134" t="n">
        <v>20</v>
      </c>
      <c r="F242" s="140"/>
      <c r="G242" s="49" t="n">
        <v>1000</v>
      </c>
    </row>
    <row r="243" customFormat="false" ht="25.5" hidden="false" customHeight="false" outlineLevel="0" collapsed="false">
      <c r="A243" s="28" t="s">
        <v>170</v>
      </c>
      <c r="B243" s="136" t="s">
        <v>506</v>
      </c>
      <c r="C243" s="137" t="s">
        <v>507</v>
      </c>
      <c r="D243" s="139"/>
      <c r="E243" s="134"/>
      <c r="F243" s="140"/>
      <c r="G243" s="49"/>
    </row>
    <row r="244" customFormat="false" ht="25.5" hidden="false" customHeight="false" outlineLevel="0" collapsed="false">
      <c r="A244" s="28" t="s">
        <v>173</v>
      </c>
      <c r="B244" s="141" t="s">
        <v>508</v>
      </c>
      <c r="C244" s="137" t="s">
        <v>509</v>
      </c>
      <c r="D244" s="139"/>
      <c r="E244" s="134"/>
      <c r="F244" s="140"/>
      <c r="G244" s="49"/>
    </row>
    <row r="245" customFormat="false" ht="25.5" hidden="false" customHeight="false" outlineLevel="0" collapsed="false">
      <c r="A245" s="28" t="s">
        <v>176</v>
      </c>
      <c r="B245" s="136" t="s">
        <v>510</v>
      </c>
      <c r="C245" s="137" t="s">
        <v>511</v>
      </c>
      <c r="D245" s="139"/>
      <c r="E245" s="134"/>
      <c r="F245" s="140"/>
      <c r="G245" s="49"/>
    </row>
    <row r="246" customFormat="false" ht="25.5" hidden="false" customHeight="false" outlineLevel="0" collapsed="false">
      <c r="A246" s="28" t="s">
        <v>179</v>
      </c>
      <c r="B246" s="136" t="s">
        <v>512</v>
      </c>
      <c r="C246" s="137" t="s">
        <v>513</v>
      </c>
      <c r="D246" s="139"/>
      <c r="E246" s="134"/>
      <c r="F246" s="140"/>
      <c r="G246" s="49"/>
    </row>
    <row r="247" customFormat="false" ht="25.5" hidden="false" customHeight="false" outlineLevel="0" collapsed="false">
      <c r="A247" s="28" t="s">
        <v>182</v>
      </c>
      <c r="B247" s="136" t="s">
        <v>514</v>
      </c>
      <c r="C247" s="137" t="s">
        <v>515</v>
      </c>
      <c r="D247" s="139"/>
      <c r="E247" s="134"/>
      <c r="F247" s="140"/>
      <c r="G247" s="49"/>
    </row>
    <row r="248" customFormat="false" ht="25.5" hidden="false" customHeight="false" outlineLevel="0" collapsed="false">
      <c r="A248" s="28" t="s">
        <v>185</v>
      </c>
      <c r="B248" s="141" t="s">
        <v>516</v>
      </c>
      <c r="C248" s="137" t="s">
        <v>517</v>
      </c>
      <c r="D248" s="139"/>
      <c r="E248" s="134"/>
      <c r="F248" s="140"/>
      <c r="G248" s="49"/>
    </row>
    <row r="249" customFormat="false" ht="25.5" hidden="false" customHeight="false" outlineLevel="0" collapsed="false">
      <c r="A249" s="28" t="s">
        <v>188</v>
      </c>
      <c r="B249" s="141" t="s">
        <v>518</v>
      </c>
      <c r="C249" s="137" t="s">
        <v>519</v>
      </c>
      <c r="D249" s="139"/>
      <c r="E249" s="134"/>
      <c r="F249" s="140"/>
      <c r="G249" s="49"/>
    </row>
    <row r="250" customFormat="false" ht="25.5" hidden="false" customHeight="false" outlineLevel="0" collapsed="false">
      <c r="A250" s="28" t="s">
        <v>191</v>
      </c>
      <c r="B250" s="141" t="s">
        <v>520</v>
      </c>
      <c r="C250" s="137" t="s">
        <v>521</v>
      </c>
      <c r="D250" s="139"/>
      <c r="E250" s="134"/>
      <c r="F250" s="140"/>
      <c r="G250" s="49"/>
    </row>
    <row r="251" customFormat="false" ht="25.5" hidden="false" customHeight="false" outlineLevel="0" collapsed="false">
      <c r="A251" s="28" t="s">
        <v>194</v>
      </c>
      <c r="B251" s="136" t="s">
        <v>522</v>
      </c>
      <c r="C251" s="137" t="s">
        <v>523</v>
      </c>
      <c r="D251" s="139"/>
      <c r="E251" s="134"/>
      <c r="F251" s="140"/>
      <c r="G251" s="49"/>
    </row>
    <row r="252" customFormat="false" ht="25.5" hidden="false" customHeight="false" outlineLevel="0" collapsed="false">
      <c r="A252" s="28" t="s">
        <v>197</v>
      </c>
      <c r="B252" s="141" t="s">
        <v>524</v>
      </c>
      <c r="C252" s="137" t="s">
        <v>525</v>
      </c>
      <c r="D252" s="139"/>
      <c r="E252" s="134"/>
      <c r="F252" s="140"/>
      <c r="G252" s="49"/>
    </row>
    <row r="253" customFormat="false" ht="25.5" hidden="false" customHeight="false" outlineLevel="0" collapsed="false">
      <c r="A253" s="28" t="s">
        <v>247</v>
      </c>
      <c r="B253" s="136" t="s">
        <v>526</v>
      </c>
      <c r="C253" s="137" t="s">
        <v>527</v>
      </c>
      <c r="D253" s="139"/>
      <c r="E253" s="134"/>
      <c r="F253" s="140"/>
      <c r="G253" s="49"/>
    </row>
    <row r="254" customFormat="false" ht="25.5" hidden="false" customHeight="false" outlineLevel="0" collapsed="false">
      <c r="A254" s="28" t="s">
        <v>250</v>
      </c>
      <c r="B254" s="136" t="s">
        <v>528</v>
      </c>
      <c r="C254" s="137" t="s">
        <v>529</v>
      </c>
      <c r="D254" s="139"/>
      <c r="E254" s="142"/>
      <c r="F254" s="140"/>
      <c r="G254" s="143"/>
    </row>
    <row r="255" customFormat="false" ht="12.75" hidden="false" customHeight="false" outlineLevel="0" collapsed="false">
      <c r="A255" s="144" t="s">
        <v>530</v>
      </c>
      <c r="B255" s="145"/>
      <c r="C255" s="18"/>
      <c r="D255" s="37"/>
      <c r="E255" s="18"/>
      <c r="F255" s="146"/>
      <c r="G255" s="147"/>
    </row>
    <row r="256" customFormat="false" ht="25.5" hidden="false" customHeight="false" outlineLevel="0" collapsed="false">
      <c r="A256" s="28" t="s">
        <v>14</v>
      </c>
      <c r="B256" s="136" t="s">
        <v>531</v>
      </c>
      <c r="C256" s="148" t="s">
        <v>532</v>
      </c>
      <c r="D256" s="150"/>
      <c r="E256" s="151"/>
      <c r="F256" s="140"/>
      <c r="G256" s="152"/>
    </row>
    <row r="257" customFormat="false" ht="25.5" hidden="false" customHeight="false" outlineLevel="0" collapsed="false">
      <c r="A257" s="28" t="s">
        <v>17</v>
      </c>
      <c r="B257" s="136" t="s">
        <v>533</v>
      </c>
      <c r="C257" s="148" t="s">
        <v>534</v>
      </c>
      <c r="D257" s="150"/>
      <c r="E257" s="153"/>
      <c r="F257" s="140"/>
      <c r="G257" s="49"/>
    </row>
    <row r="258" customFormat="false" ht="25.5" hidden="false" customHeight="false" outlineLevel="0" collapsed="false">
      <c r="A258" s="28" t="s">
        <v>20</v>
      </c>
      <c r="B258" s="136" t="s">
        <v>535</v>
      </c>
      <c r="C258" s="148" t="s">
        <v>536</v>
      </c>
      <c r="D258" s="150"/>
      <c r="E258" s="153"/>
      <c r="F258" s="140"/>
      <c r="G258" s="49"/>
    </row>
    <row r="259" customFormat="false" ht="25.5" hidden="false" customHeight="false" outlineLevel="0" collapsed="false">
      <c r="A259" s="28" t="s">
        <v>23</v>
      </c>
      <c r="B259" s="154" t="s">
        <v>537</v>
      </c>
      <c r="C259" s="155" t="s">
        <v>538</v>
      </c>
      <c r="D259" s="150"/>
      <c r="E259" s="153"/>
      <c r="F259" s="140"/>
      <c r="G259" s="49"/>
    </row>
    <row r="260" customFormat="false" ht="25.5" hidden="false" customHeight="false" outlineLevel="0" collapsed="false">
      <c r="A260" s="28" t="s">
        <v>26</v>
      </c>
      <c r="B260" s="136" t="s">
        <v>539</v>
      </c>
      <c r="C260" s="148" t="s">
        <v>540</v>
      </c>
      <c r="D260" s="150"/>
      <c r="E260" s="153"/>
      <c r="F260" s="140"/>
      <c r="G260" s="49"/>
    </row>
    <row r="261" customFormat="false" ht="25.5" hidden="false" customHeight="false" outlineLevel="0" collapsed="false">
      <c r="A261" s="28" t="s">
        <v>29</v>
      </c>
      <c r="B261" s="141" t="s">
        <v>541</v>
      </c>
      <c r="C261" s="148" t="s">
        <v>542</v>
      </c>
      <c r="D261" s="150"/>
      <c r="E261" s="153"/>
      <c r="F261" s="140"/>
      <c r="G261" s="49"/>
    </row>
    <row r="262" customFormat="false" ht="25.5" hidden="false" customHeight="false" outlineLevel="0" collapsed="false">
      <c r="A262" s="28" t="s">
        <v>32</v>
      </c>
      <c r="B262" s="141" t="s">
        <v>543</v>
      </c>
      <c r="C262" s="148" t="s">
        <v>544</v>
      </c>
      <c r="D262" s="150"/>
      <c r="E262" s="153"/>
      <c r="F262" s="140"/>
      <c r="G262" s="49"/>
    </row>
    <row r="263" customFormat="false" ht="25.5" hidden="false" customHeight="false" outlineLevel="0" collapsed="false">
      <c r="A263" s="28" t="s">
        <v>84</v>
      </c>
      <c r="B263" s="141" t="s">
        <v>516</v>
      </c>
      <c r="C263" s="148" t="s">
        <v>545</v>
      </c>
      <c r="D263" s="150"/>
      <c r="E263" s="153" t="n">
        <v>18</v>
      </c>
      <c r="F263" s="140"/>
      <c r="G263" s="49" t="n">
        <v>1000</v>
      </c>
    </row>
    <row r="264" customFormat="false" ht="25.5" hidden="false" customHeight="false" outlineLevel="0" collapsed="false">
      <c r="A264" s="28" t="s">
        <v>87</v>
      </c>
      <c r="B264" s="141" t="s">
        <v>546</v>
      </c>
      <c r="C264" s="148" t="s">
        <v>547</v>
      </c>
      <c r="D264" s="150"/>
      <c r="E264" s="153"/>
      <c r="F264" s="140"/>
      <c r="G264" s="49"/>
    </row>
    <row r="265" customFormat="false" ht="25.5" hidden="false" customHeight="false" outlineLevel="0" collapsed="false">
      <c r="A265" s="28" t="s">
        <v>90</v>
      </c>
      <c r="B265" s="141" t="s">
        <v>548</v>
      </c>
      <c r="C265" s="148" t="s">
        <v>549</v>
      </c>
      <c r="D265" s="150"/>
      <c r="E265" s="153"/>
      <c r="F265" s="140"/>
      <c r="G265" s="49"/>
    </row>
    <row r="266" customFormat="false" ht="25.5" hidden="false" customHeight="false" outlineLevel="0" collapsed="false">
      <c r="A266" s="28" t="s">
        <v>93</v>
      </c>
      <c r="B266" s="136" t="s">
        <v>550</v>
      </c>
      <c r="C266" s="148" t="s">
        <v>551</v>
      </c>
      <c r="D266" s="150"/>
      <c r="E266" s="153"/>
      <c r="F266" s="140"/>
      <c r="G266" s="49"/>
    </row>
    <row r="267" customFormat="false" ht="25.5" hidden="false" customHeight="false" outlineLevel="0" collapsed="false">
      <c r="A267" s="28" t="s">
        <v>96</v>
      </c>
      <c r="B267" s="136" t="s">
        <v>552</v>
      </c>
      <c r="C267" s="148" t="s">
        <v>553</v>
      </c>
      <c r="D267" s="150"/>
      <c r="E267" s="153"/>
      <c r="F267" s="140"/>
      <c r="G267" s="49"/>
    </row>
    <row r="268" customFormat="false" ht="25.5" hidden="false" customHeight="false" outlineLevel="0" collapsed="false">
      <c r="A268" s="28" t="s">
        <v>99</v>
      </c>
      <c r="B268" s="141" t="s">
        <v>554</v>
      </c>
      <c r="C268" s="148" t="s">
        <v>555</v>
      </c>
      <c r="D268" s="150"/>
      <c r="E268" s="153"/>
      <c r="F268" s="140"/>
      <c r="G268" s="49"/>
    </row>
    <row r="269" customFormat="false" ht="25.5" hidden="false" customHeight="false" outlineLevel="0" collapsed="false">
      <c r="A269" s="28" t="s">
        <v>102</v>
      </c>
      <c r="B269" s="141" t="s">
        <v>524</v>
      </c>
      <c r="C269" s="148" t="s">
        <v>556</v>
      </c>
      <c r="D269" s="150"/>
      <c r="E269" s="153"/>
      <c r="F269" s="140"/>
      <c r="G269" s="49"/>
    </row>
    <row r="270" customFormat="false" ht="25.5" hidden="false" customHeight="false" outlineLevel="0" collapsed="false">
      <c r="A270" s="28" t="s">
        <v>170</v>
      </c>
      <c r="B270" s="136" t="s">
        <v>557</v>
      </c>
      <c r="C270" s="148" t="s">
        <v>558</v>
      </c>
      <c r="D270" s="150"/>
      <c r="E270" s="153"/>
      <c r="F270" s="140"/>
      <c r="G270" s="49"/>
    </row>
    <row r="271" customFormat="false" ht="25.5" hidden="false" customHeight="false" outlineLevel="0" collapsed="false">
      <c r="A271" s="28" t="s">
        <v>173</v>
      </c>
      <c r="B271" s="136" t="s">
        <v>559</v>
      </c>
      <c r="C271" s="148" t="s">
        <v>560</v>
      </c>
      <c r="D271" s="150"/>
      <c r="E271" s="157"/>
      <c r="F271" s="140"/>
      <c r="G271" s="143"/>
    </row>
    <row r="272" customFormat="false" ht="12.75" hidden="false" customHeight="false" outlineLevel="0" collapsed="false">
      <c r="A272" s="144" t="s">
        <v>561</v>
      </c>
      <c r="B272" s="145"/>
      <c r="C272" s="18"/>
      <c r="D272" s="37"/>
      <c r="E272" s="18"/>
      <c r="F272" s="146"/>
      <c r="G272" s="147"/>
    </row>
    <row r="273" customFormat="false" ht="25.5" hidden="false" customHeight="false" outlineLevel="0" collapsed="false">
      <c r="A273" s="28" t="s">
        <v>14</v>
      </c>
      <c r="B273" s="136" t="s">
        <v>562</v>
      </c>
      <c r="C273" s="148" t="s">
        <v>563</v>
      </c>
      <c r="D273" s="150"/>
      <c r="E273" s="151"/>
      <c r="F273" s="140"/>
      <c r="G273" s="152"/>
    </row>
    <row r="274" customFormat="false" ht="25.5" hidden="false" customHeight="false" outlineLevel="0" collapsed="false">
      <c r="A274" s="28" t="s">
        <v>17</v>
      </c>
      <c r="B274" s="136" t="s">
        <v>564</v>
      </c>
      <c r="C274" s="148" t="s">
        <v>565</v>
      </c>
      <c r="D274" s="150"/>
      <c r="E274" s="153"/>
      <c r="F274" s="140"/>
      <c r="G274" s="49"/>
    </row>
    <row r="275" customFormat="false" ht="25.5" hidden="false" customHeight="false" outlineLevel="0" collapsed="false">
      <c r="A275" s="28" t="s">
        <v>20</v>
      </c>
      <c r="B275" s="136" t="s">
        <v>566</v>
      </c>
      <c r="C275" s="148" t="s">
        <v>567</v>
      </c>
      <c r="D275" s="150"/>
      <c r="E275" s="153"/>
      <c r="F275" s="140"/>
      <c r="G275" s="49"/>
    </row>
    <row r="276" customFormat="false" ht="25.5" hidden="false" customHeight="false" outlineLevel="0" collapsed="false">
      <c r="A276" s="28" t="s">
        <v>23</v>
      </c>
      <c r="B276" s="136" t="s">
        <v>568</v>
      </c>
      <c r="C276" s="148" t="s">
        <v>569</v>
      </c>
      <c r="D276" s="150"/>
      <c r="E276" s="153"/>
      <c r="F276" s="140"/>
      <c r="G276" s="49"/>
    </row>
    <row r="277" customFormat="false" ht="25.5" hidden="false" customHeight="false" outlineLevel="0" collapsed="false">
      <c r="A277" s="28" t="s">
        <v>26</v>
      </c>
      <c r="B277" s="136" t="s">
        <v>570</v>
      </c>
      <c r="C277" s="148" t="s">
        <v>571</v>
      </c>
      <c r="D277" s="150"/>
      <c r="E277" s="153"/>
      <c r="F277" s="140"/>
      <c r="G277" s="49"/>
    </row>
    <row r="278" customFormat="false" ht="25.5" hidden="false" customHeight="false" outlineLevel="0" collapsed="false">
      <c r="A278" s="28" t="s">
        <v>29</v>
      </c>
      <c r="B278" s="141" t="s">
        <v>572</v>
      </c>
      <c r="C278" s="148" t="s">
        <v>573</v>
      </c>
      <c r="D278" s="158"/>
      <c r="E278" s="153"/>
      <c r="F278" s="140"/>
      <c r="G278" s="49"/>
    </row>
    <row r="279" customFormat="false" ht="25.5" hidden="false" customHeight="false" outlineLevel="0" collapsed="false">
      <c r="A279" s="28" t="s">
        <v>32</v>
      </c>
      <c r="B279" s="141" t="s">
        <v>574</v>
      </c>
      <c r="C279" s="148" t="s">
        <v>575</v>
      </c>
      <c r="D279" s="158"/>
      <c r="E279" s="153"/>
      <c r="F279" s="140"/>
      <c r="G279" s="49"/>
    </row>
    <row r="280" customFormat="false" ht="25.5" hidden="false" customHeight="false" outlineLevel="0" collapsed="false">
      <c r="A280" s="28" t="s">
        <v>84</v>
      </c>
      <c r="B280" s="141" t="s">
        <v>576</v>
      </c>
      <c r="C280" s="148" t="s">
        <v>577</v>
      </c>
      <c r="D280" s="158"/>
      <c r="E280" s="153"/>
      <c r="F280" s="140"/>
      <c r="G280" s="49"/>
    </row>
    <row r="281" customFormat="false" ht="25.5" hidden="false" customHeight="false" outlineLevel="0" collapsed="false">
      <c r="A281" s="28" t="s">
        <v>87</v>
      </c>
      <c r="B281" s="141" t="s">
        <v>578</v>
      </c>
      <c r="C281" s="148" t="s">
        <v>579</v>
      </c>
      <c r="D281" s="158"/>
      <c r="E281" s="159" t="n">
        <v>15</v>
      </c>
      <c r="F281" s="140"/>
      <c r="G281" s="49" t="n">
        <v>1000</v>
      </c>
    </row>
    <row r="282" customFormat="false" ht="25.5" hidden="false" customHeight="false" outlineLevel="0" collapsed="false">
      <c r="A282" s="28" t="s">
        <v>90</v>
      </c>
      <c r="B282" s="141" t="s">
        <v>580</v>
      </c>
      <c r="C282" s="148" t="s">
        <v>581</v>
      </c>
      <c r="D282" s="158"/>
      <c r="E282" s="153"/>
      <c r="F282" s="140"/>
      <c r="G282" s="49"/>
    </row>
    <row r="283" customFormat="false" ht="25.5" hidden="false" customHeight="false" outlineLevel="0" collapsed="false">
      <c r="A283" s="28" t="s">
        <v>93</v>
      </c>
      <c r="B283" s="141" t="s">
        <v>582</v>
      </c>
      <c r="C283" s="148" t="s">
        <v>583</v>
      </c>
      <c r="D283" s="158"/>
      <c r="E283" s="153"/>
      <c r="F283" s="140"/>
      <c r="G283" s="49"/>
    </row>
    <row r="284" customFormat="false" ht="25.5" hidden="false" customHeight="false" outlineLevel="0" collapsed="false">
      <c r="A284" s="28" t="s">
        <v>96</v>
      </c>
      <c r="B284" s="136" t="s">
        <v>584</v>
      </c>
      <c r="C284" s="148" t="s">
        <v>585</v>
      </c>
      <c r="D284" s="158"/>
      <c r="E284" s="153"/>
      <c r="F284" s="140"/>
      <c r="G284" s="49"/>
    </row>
    <row r="285" customFormat="false" ht="25.5" hidden="false" customHeight="false" outlineLevel="0" collapsed="false">
      <c r="A285" s="28" t="s">
        <v>99</v>
      </c>
      <c r="B285" s="136" t="s">
        <v>586</v>
      </c>
      <c r="C285" s="148" t="s">
        <v>587</v>
      </c>
      <c r="D285" s="158"/>
      <c r="E285" s="153"/>
      <c r="F285" s="140"/>
      <c r="G285" s="49"/>
    </row>
    <row r="286" customFormat="false" ht="25.5" hidden="false" customHeight="false" outlineLevel="0" collapsed="false">
      <c r="A286" s="28" t="s">
        <v>102</v>
      </c>
      <c r="B286" s="136" t="s">
        <v>588</v>
      </c>
      <c r="C286" s="148" t="s">
        <v>589</v>
      </c>
      <c r="D286" s="158"/>
      <c r="E286" s="153"/>
      <c r="F286" s="140"/>
      <c r="G286" s="49"/>
    </row>
    <row r="287" customFormat="false" ht="25.5" hidden="false" customHeight="false" outlineLevel="0" collapsed="false">
      <c r="A287" s="28" t="s">
        <v>170</v>
      </c>
      <c r="B287" s="136" t="s">
        <v>590</v>
      </c>
      <c r="C287" s="148" t="s">
        <v>591</v>
      </c>
      <c r="D287" s="158"/>
      <c r="E287" s="153"/>
      <c r="F287" s="140"/>
      <c r="G287" s="49"/>
    </row>
    <row r="288" customFormat="false" ht="25.5" hidden="false" customHeight="false" outlineLevel="0" collapsed="false">
      <c r="A288" s="28" t="s">
        <v>173</v>
      </c>
      <c r="B288" s="136" t="s">
        <v>592</v>
      </c>
      <c r="C288" s="148" t="s">
        <v>593</v>
      </c>
      <c r="D288" s="158"/>
      <c r="E288" s="153"/>
      <c r="F288" s="140"/>
      <c r="G288" s="49"/>
    </row>
    <row r="289" customFormat="false" ht="25.5" hidden="false" customHeight="false" outlineLevel="0" collapsed="false">
      <c r="A289" s="28" t="s">
        <v>176</v>
      </c>
      <c r="B289" s="136" t="s">
        <v>594</v>
      </c>
      <c r="C289" s="148" t="s">
        <v>595</v>
      </c>
      <c r="D289" s="158"/>
      <c r="E289" s="153"/>
      <c r="F289" s="140"/>
      <c r="G289" s="49"/>
    </row>
    <row r="290" customFormat="false" ht="25.5" hidden="false" customHeight="false" outlineLevel="0" collapsed="false">
      <c r="A290" s="28" t="s">
        <v>179</v>
      </c>
      <c r="B290" s="136" t="s">
        <v>596</v>
      </c>
      <c r="C290" s="148" t="s">
        <v>597</v>
      </c>
      <c r="D290" s="158"/>
      <c r="E290" s="157"/>
      <c r="F290" s="140"/>
      <c r="G290" s="143"/>
    </row>
    <row r="291" customFormat="false" ht="12.75" hidden="false" customHeight="false" outlineLevel="0" collapsed="false">
      <c r="A291" s="144" t="s">
        <v>598</v>
      </c>
      <c r="B291" s="145"/>
      <c r="C291" s="18"/>
      <c r="D291" s="37"/>
      <c r="E291" s="18"/>
      <c r="F291" s="146"/>
      <c r="G291" s="147"/>
    </row>
    <row r="292" customFormat="false" ht="25.5" hidden="false" customHeight="false" outlineLevel="0" collapsed="false">
      <c r="A292" s="28" t="s">
        <v>14</v>
      </c>
      <c r="B292" s="141" t="s">
        <v>599</v>
      </c>
      <c r="C292" s="137" t="s">
        <v>600</v>
      </c>
      <c r="D292" s="158"/>
      <c r="E292" s="151"/>
      <c r="F292" s="140"/>
      <c r="G292" s="152"/>
    </row>
    <row r="293" customFormat="false" ht="25.5" hidden="false" customHeight="false" outlineLevel="0" collapsed="false">
      <c r="A293" s="28" t="s">
        <v>17</v>
      </c>
      <c r="B293" s="141" t="s">
        <v>601</v>
      </c>
      <c r="C293" s="137" t="s">
        <v>602</v>
      </c>
      <c r="D293" s="158"/>
      <c r="E293" s="153"/>
      <c r="F293" s="140"/>
      <c r="G293" s="49"/>
    </row>
    <row r="294" customFormat="false" ht="25.5" hidden="false" customHeight="false" outlineLevel="0" collapsed="false">
      <c r="A294" s="28" t="s">
        <v>20</v>
      </c>
      <c r="B294" s="141" t="s">
        <v>603</v>
      </c>
      <c r="C294" s="137" t="s">
        <v>604</v>
      </c>
      <c r="D294" s="158"/>
      <c r="E294" s="153"/>
      <c r="F294" s="140"/>
      <c r="G294" s="49"/>
    </row>
    <row r="295" customFormat="false" ht="25.5" hidden="false" customHeight="false" outlineLevel="0" collapsed="false">
      <c r="A295" s="28" t="s">
        <v>23</v>
      </c>
      <c r="B295" s="141" t="s">
        <v>605</v>
      </c>
      <c r="C295" s="137" t="s">
        <v>597</v>
      </c>
      <c r="D295" s="158"/>
      <c r="E295" s="153"/>
      <c r="F295" s="140"/>
      <c r="G295" s="49"/>
    </row>
    <row r="296" customFormat="false" ht="25.5" hidden="false" customHeight="false" outlineLevel="0" collapsed="false">
      <c r="A296" s="28" t="s">
        <v>26</v>
      </c>
      <c r="B296" s="141" t="s">
        <v>578</v>
      </c>
      <c r="C296" s="137" t="s">
        <v>579</v>
      </c>
      <c r="D296" s="158"/>
      <c r="E296" s="153"/>
      <c r="F296" s="140"/>
      <c r="G296" s="49"/>
    </row>
    <row r="297" customFormat="false" ht="25.5" hidden="false" customHeight="false" outlineLevel="0" collapsed="false">
      <c r="A297" s="28" t="s">
        <v>29</v>
      </c>
      <c r="B297" s="141" t="s">
        <v>606</v>
      </c>
      <c r="C297" s="137" t="s">
        <v>583</v>
      </c>
      <c r="D297" s="158"/>
      <c r="E297" s="153"/>
      <c r="F297" s="140"/>
      <c r="G297" s="49"/>
    </row>
    <row r="298" customFormat="false" ht="25.5" hidden="false" customHeight="false" outlineLevel="0" collapsed="false">
      <c r="A298" s="28" t="s">
        <v>32</v>
      </c>
      <c r="B298" s="141" t="s">
        <v>607</v>
      </c>
      <c r="C298" s="137" t="s">
        <v>608</v>
      </c>
      <c r="D298" s="158"/>
      <c r="E298" s="153"/>
      <c r="F298" s="140"/>
      <c r="G298" s="49"/>
    </row>
    <row r="299" customFormat="false" ht="25.5" hidden="false" customHeight="false" outlineLevel="0" collapsed="false">
      <c r="A299" s="28" t="s">
        <v>84</v>
      </c>
      <c r="B299" s="141" t="s">
        <v>609</v>
      </c>
      <c r="C299" s="137" t="s">
        <v>610</v>
      </c>
      <c r="D299" s="158"/>
      <c r="E299" s="153"/>
      <c r="F299" s="140"/>
      <c r="G299" s="49"/>
    </row>
    <row r="300" customFormat="false" ht="25.5" hidden="false" customHeight="false" outlineLevel="0" collapsed="false">
      <c r="A300" s="28" t="s">
        <v>87</v>
      </c>
      <c r="B300" s="141" t="s">
        <v>599</v>
      </c>
      <c r="C300" s="137" t="s">
        <v>611</v>
      </c>
      <c r="D300" s="158"/>
      <c r="E300" s="153" t="n">
        <v>15</v>
      </c>
      <c r="F300" s="140"/>
      <c r="G300" s="49" t="n">
        <v>1000</v>
      </c>
    </row>
    <row r="301" customFormat="false" ht="25.5" hidden="false" customHeight="false" outlineLevel="0" collapsed="false">
      <c r="A301" s="28" t="s">
        <v>90</v>
      </c>
      <c r="B301" s="141" t="s">
        <v>612</v>
      </c>
      <c r="C301" s="137" t="s">
        <v>613</v>
      </c>
      <c r="D301" s="158"/>
      <c r="E301" s="153"/>
      <c r="F301" s="140"/>
      <c r="G301" s="49"/>
    </row>
    <row r="302" customFormat="false" ht="25.5" hidden="false" customHeight="false" outlineLevel="0" collapsed="false">
      <c r="A302" s="28" t="s">
        <v>93</v>
      </c>
      <c r="B302" s="141" t="s">
        <v>614</v>
      </c>
      <c r="C302" s="148" t="s">
        <v>615</v>
      </c>
      <c r="D302" s="158"/>
      <c r="E302" s="153"/>
      <c r="F302" s="140"/>
      <c r="G302" s="49"/>
    </row>
    <row r="303" customFormat="false" ht="25.5" hidden="false" customHeight="false" outlineLevel="0" collapsed="false">
      <c r="A303" s="28" t="s">
        <v>96</v>
      </c>
      <c r="B303" s="141" t="s">
        <v>574</v>
      </c>
      <c r="C303" s="137" t="s">
        <v>616</v>
      </c>
      <c r="D303" s="158"/>
      <c r="E303" s="153"/>
      <c r="F303" s="140"/>
      <c r="G303" s="49"/>
    </row>
    <row r="304" customFormat="false" ht="25.5" hidden="false" customHeight="false" outlineLevel="0" collapsed="false">
      <c r="A304" s="28" t="s">
        <v>99</v>
      </c>
      <c r="B304" s="141" t="s">
        <v>617</v>
      </c>
      <c r="C304" s="137" t="s">
        <v>618</v>
      </c>
      <c r="D304" s="158"/>
      <c r="E304" s="153"/>
      <c r="F304" s="140"/>
      <c r="G304" s="49"/>
    </row>
    <row r="305" customFormat="false" ht="25.5" hidden="false" customHeight="false" outlineLevel="0" collapsed="false">
      <c r="A305" s="28" t="s">
        <v>102</v>
      </c>
      <c r="B305" s="141" t="s">
        <v>619</v>
      </c>
      <c r="C305" s="137" t="s">
        <v>585</v>
      </c>
      <c r="D305" s="158"/>
      <c r="E305" s="153"/>
      <c r="F305" s="140"/>
      <c r="G305" s="49"/>
    </row>
    <row r="306" customFormat="false" ht="25.5" hidden="false" customHeight="false" outlineLevel="0" collapsed="false">
      <c r="A306" s="28" t="s">
        <v>170</v>
      </c>
      <c r="B306" s="141" t="s">
        <v>620</v>
      </c>
      <c r="C306" s="137" t="s">
        <v>621</v>
      </c>
      <c r="D306" s="158"/>
      <c r="E306" s="153"/>
      <c r="F306" s="140"/>
      <c r="G306" s="49"/>
    </row>
    <row r="307" customFormat="false" ht="25.5" hidden="false" customHeight="false" outlineLevel="0" collapsed="false">
      <c r="A307" s="28" t="s">
        <v>173</v>
      </c>
      <c r="B307" s="141" t="s">
        <v>622</v>
      </c>
      <c r="C307" s="137" t="s">
        <v>623</v>
      </c>
      <c r="D307" s="158"/>
      <c r="E307" s="153"/>
      <c r="F307" s="140"/>
      <c r="G307" s="49"/>
    </row>
    <row r="308" customFormat="false" ht="24.75" hidden="false" customHeight="true" outlineLevel="0" collapsed="false">
      <c r="A308" s="28" t="s">
        <v>176</v>
      </c>
      <c r="B308" s="141" t="s">
        <v>624</v>
      </c>
      <c r="C308" s="137" t="s">
        <v>625</v>
      </c>
      <c r="D308" s="158"/>
      <c r="E308" s="153"/>
      <c r="F308" s="140"/>
      <c r="G308" s="49"/>
    </row>
    <row r="309" customFormat="false" ht="25.5" hidden="false" customHeight="false" outlineLevel="0" collapsed="false">
      <c r="A309" s="28" t="s">
        <v>179</v>
      </c>
      <c r="B309" s="141" t="s">
        <v>626</v>
      </c>
      <c r="C309" s="137" t="s">
        <v>627</v>
      </c>
      <c r="D309" s="158"/>
      <c r="E309" s="153"/>
      <c r="F309" s="140"/>
      <c r="G309" s="49"/>
    </row>
    <row r="310" customFormat="false" ht="25.5" hidden="false" customHeight="false" outlineLevel="0" collapsed="false">
      <c r="A310" s="28" t="s">
        <v>182</v>
      </c>
      <c r="B310" s="141" t="s">
        <v>628</v>
      </c>
      <c r="C310" s="137" t="s">
        <v>629</v>
      </c>
      <c r="D310" s="158"/>
      <c r="E310" s="157"/>
      <c r="F310" s="140"/>
      <c r="G310" s="143"/>
    </row>
    <row r="311" customFormat="false" ht="12.75" hidden="false" customHeight="false" outlineLevel="0" collapsed="false">
      <c r="A311" s="144" t="s">
        <v>630</v>
      </c>
      <c r="B311" s="145"/>
      <c r="C311" s="18"/>
      <c r="D311" s="37"/>
      <c r="E311" s="160"/>
      <c r="F311" s="146"/>
      <c r="G311" s="161"/>
    </row>
    <row r="312" customFormat="false" ht="25.5" hidden="false" customHeight="false" outlineLevel="0" collapsed="false">
      <c r="A312" s="28" t="s">
        <v>14</v>
      </c>
      <c r="B312" s="141" t="s">
        <v>631</v>
      </c>
      <c r="C312" s="138" t="s">
        <v>632</v>
      </c>
      <c r="D312" s="150"/>
      <c r="E312" s="151"/>
      <c r="F312" s="140"/>
      <c r="G312" s="152"/>
    </row>
    <row r="313" customFormat="false" ht="25.5" hidden="false" customHeight="false" outlineLevel="0" collapsed="false">
      <c r="A313" s="28" t="s">
        <v>17</v>
      </c>
      <c r="B313" s="141" t="s">
        <v>520</v>
      </c>
      <c r="C313" s="162" t="s">
        <v>633</v>
      </c>
      <c r="D313" s="150"/>
      <c r="E313" s="153"/>
      <c r="F313" s="140"/>
      <c r="G313" s="49"/>
    </row>
    <row r="314" customFormat="false" ht="25.5" hidden="false" customHeight="false" outlineLevel="0" collapsed="false">
      <c r="A314" s="28" t="s">
        <v>20</v>
      </c>
      <c r="B314" s="141" t="s">
        <v>516</v>
      </c>
      <c r="C314" s="162" t="s">
        <v>634</v>
      </c>
      <c r="D314" s="150"/>
      <c r="E314" s="153"/>
      <c r="F314" s="140"/>
      <c r="G314" s="49"/>
    </row>
    <row r="315" customFormat="false" ht="25.5" hidden="false" customHeight="false" outlineLevel="0" collapsed="false">
      <c r="A315" s="28" t="s">
        <v>23</v>
      </c>
      <c r="B315" s="141" t="s">
        <v>635</v>
      </c>
      <c r="C315" s="138" t="s">
        <v>636</v>
      </c>
      <c r="D315" s="150"/>
      <c r="E315" s="153"/>
      <c r="F315" s="140"/>
      <c r="G315" s="49"/>
    </row>
    <row r="316" customFormat="false" ht="25.5" hidden="false" customHeight="false" outlineLevel="0" collapsed="false">
      <c r="A316" s="28" t="s">
        <v>26</v>
      </c>
      <c r="B316" s="141" t="s">
        <v>637</v>
      </c>
      <c r="C316" s="138" t="s">
        <v>638</v>
      </c>
      <c r="D316" s="150"/>
      <c r="E316" s="153"/>
      <c r="F316" s="140"/>
      <c r="G316" s="49"/>
    </row>
    <row r="317" customFormat="false" ht="25.5" hidden="false" customHeight="false" outlineLevel="0" collapsed="false">
      <c r="A317" s="28" t="s">
        <v>29</v>
      </c>
      <c r="B317" s="141" t="s">
        <v>639</v>
      </c>
      <c r="C317" s="138" t="s">
        <v>640</v>
      </c>
      <c r="D317" s="150"/>
      <c r="E317" s="153" t="n">
        <v>10</v>
      </c>
      <c r="F317" s="140"/>
      <c r="G317" s="49" t="n">
        <v>600</v>
      </c>
    </row>
    <row r="318" customFormat="false" ht="25.5" hidden="false" customHeight="false" outlineLevel="0" collapsed="false">
      <c r="A318" s="28" t="s">
        <v>32</v>
      </c>
      <c r="B318" s="136" t="s">
        <v>641</v>
      </c>
      <c r="C318" s="138" t="s">
        <v>642</v>
      </c>
      <c r="D318" s="150"/>
      <c r="E318" s="153"/>
      <c r="F318" s="140"/>
      <c r="G318" s="49"/>
    </row>
    <row r="319" customFormat="false" ht="25.5" hidden="false" customHeight="false" outlineLevel="0" collapsed="false">
      <c r="A319" s="28" t="s">
        <v>84</v>
      </c>
      <c r="B319" s="136" t="s">
        <v>643</v>
      </c>
      <c r="C319" s="138" t="s">
        <v>644</v>
      </c>
      <c r="D319" s="150"/>
      <c r="E319" s="153"/>
      <c r="F319" s="140"/>
      <c r="G319" s="49"/>
    </row>
    <row r="320" customFormat="false" ht="25.5" hidden="false" customHeight="false" outlineLevel="0" collapsed="false">
      <c r="A320" s="28" t="s">
        <v>87</v>
      </c>
      <c r="B320" s="136" t="s">
        <v>645</v>
      </c>
      <c r="C320" s="138" t="s">
        <v>646</v>
      </c>
      <c r="D320" s="150"/>
      <c r="E320" s="153"/>
      <c r="F320" s="140"/>
      <c r="G320" s="49"/>
    </row>
    <row r="321" customFormat="false" ht="25.5" hidden="false" customHeight="false" outlineLevel="0" collapsed="false">
      <c r="A321" s="28" t="s">
        <v>90</v>
      </c>
      <c r="B321" s="136" t="s">
        <v>647</v>
      </c>
      <c r="C321" s="138" t="s">
        <v>648</v>
      </c>
      <c r="D321" s="150"/>
      <c r="E321" s="153"/>
      <c r="F321" s="140"/>
      <c r="G321" s="49"/>
    </row>
    <row r="322" customFormat="false" ht="24" hidden="false" customHeight="true" outlineLevel="0" collapsed="false">
      <c r="A322" s="28" t="s">
        <v>93</v>
      </c>
      <c r="B322" s="136" t="s">
        <v>649</v>
      </c>
      <c r="C322" s="138" t="s">
        <v>650</v>
      </c>
      <c r="D322" s="150"/>
      <c r="E322" s="153"/>
      <c r="F322" s="140"/>
      <c r="G322" s="49"/>
    </row>
    <row r="323" customFormat="false" ht="27" hidden="false" customHeight="true" outlineLevel="0" collapsed="false">
      <c r="A323" s="28" t="s">
        <v>96</v>
      </c>
      <c r="B323" s="136" t="s">
        <v>651</v>
      </c>
      <c r="C323" s="138" t="s">
        <v>652</v>
      </c>
      <c r="D323" s="150"/>
      <c r="E323" s="153"/>
      <c r="F323" s="140"/>
      <c r="G323" s="49"/>
    </row>
    <row r="324" customFormat="false" ht="25.5" hidden="false" customHeight="false" outlineLevel="0" collapsed="false">
      <c r="A324" s="28" t="s">
        <v>99</v>
      </c>
      <c r="B324" s="136" t="s">
        <v>653</v>
      </c>
      <c r="C324" s="138" t="s">
        <v>654</v>
      </c>
      <c r="D324" s="150"/>
      <c r="E324" s="157"/>
      <c r="F324" s="140"/>
      <c r="G324" s="143"/>
    </row>
    <row r="325" customFormat="false" ht="12.75" hidden="false" customHeight="false" outlineLevel="0" collapsed="false">
      <c r="A325" s="144" t="s">
        <v>655</v>
      </c>
      <c r="B325" s="145"/>
      <c r="C325" s="18"/>
      <c r="D325" s="37"/>
      <c r="E325" s="160"/>
      <c r="F325" s="146"/>
      <c r="G325" s="161"/>
    </row>
    <row r="326" customFormat="false" ht="25.5" hidden="false" customHeight="false" outlineLevel="0" collapsed="false">
      <c r="A326" s="28" t="s">
        <v>14</v>
      </c>
      <c r="B326" s="136" t="s">
        <v>656</v>
      </c>
      <c r="C326" s="137" t="s">
        <v>657</v>
      </c>
      <c r="D326" s="158"/>
      <c r="E326" s="151"/>
      <c r="F326" s="140"/>
      <c r="G326" s="152"/>
    </row>
    <row r="327" customFormat="false" ht="25.5" hidden="false" customHeight="false" outlineLevel="0" collapsed="false">
      <c r="A327" s="28" t="s">
        <v>17</v>
      </c>
      <c r="B327" s="136" t="s">
        <v>658</v>
      </c>
      <c r="C327" s="137" t="s">
        <v>659</v>
      </c>
      <c r="D327" s="158"/>
      <c r="E327" s="153"/>
      <c r="F327" s="140"/>
      <c r="G327" s="49"/>
    </row>
    <row r="328" customFormat="false" ht="25.5" hidden="false" customHeight="false" outlineLevel="0" collapsed="false">
      <c r="A328" s="28" t="s">
        <v>20</v>
      </c>
      <c r="B328" s="136" t="s">
        <v>660</v>
      </c>
      <c r="C328" s="137" t="s">
        <v>661</v>
      </c>
      <c r="D328" s="158"/>
      <c r="E328" s="153"/>
      <c r="F328" s="140"/>
      <c r="G328" s="49"/>
    </row>
    <row r="329" customFormat="false" ht="25.5" hidden="false" customHeight="false" outlineLevel="0" collapsed="false">
      <c r="A329" s="28" t="s">
        <v>23</v>
      </c>
      <c r="B329" s="136" t="s">
        <v>662</v>
      </c>
      <c r="C329" s="137" t="s">
        <v>663</v>
      </c>
      <c r="D329" s="158"/>
      <c r="E329" s="153"/>
      <c r="F329" s="140"/>
      <c r="G329" s="49"/>
    </row>
    <row r="330" customFormat="false" ht="25.5" hidden="false" customHeight="false" outlineLevel="0" collapsed="false">
      <c r="A330" s="28" t="s">
        <v>26</v>
      </c>
      <c r="B330" s="136" t="s">
        <v>664</v>
      </c>
      <c r="C330" s="137" t="s">
        <v>665</v>
      </c>
      <c r="D330" s="158"/>
      <c r="E330" s="153"/>
      <c r="F330" s="140"/>
      <c r="G330" s="49"/>
    </row>
    <row r="331" customFormat="false" ht="25.5" hidden="false" customHeight="false" outlineLevel="0" collapsed="false">
      <c r="A331" s="28" t="s">
        <v>29</v>
      </c>
      <c r="B331" s="136" t="s">
        <v>666</v>
      </c>
      <c r="C331" s="137" t="s">
        <v>667</v>
      </c>
      <c r="D331" s="158"/>
      <c r="E331" s="153"/>
      <c r="F331" s="140"/>
      <c r="G331" s="49"/>
    </row>
    <row r="332" customFormat="false" ht="25.5" hidden="false" customHeight="false" outlineLevel="0" collapsed="false">
      <c r="A332" s="28" t="s">
        <v>32</v>
      </c>
      <c r="B332" s="136" t="s">
        <v>668</v>
      </c>
      <c r="C332" s="137" t="s">
        <v>669</v>
      </c>
      <c r="D332" s="158"/>
      <c r="E332" s="153" t="n">
        <v>10</v>
      </c>
      <c r="F332" s="140"/>
      <c r="G332" s="49" t="n">
        <v>500</v>
      </c>
    </row>
    <row r="333" customFormat="false" ht="25.5" hidden="false" customHeight="false" outlineLevel="0" collapsed="false">
      <c r="A333" s="28" t="s">
        <v>84</v>
      </c>
      <c r="B333" s="136" t="s">
        <v>670</v>
      </c>
      <c r="C333" s="137" t="s">
        <v>671</v>
      </c>
      <c r="D333" s="158"/>
      <c r="E333" s="153"/>
      <c r="F333" s="140"/>
      <c r="G333" s="49"/>
    </row>
    <row r="334" customFormat="false" ht="25.5" hidden="false" customHeight="false" outlineLevel="0" collapsed="false">
      <c r="A334" s="28" t="s">
        <v>87</v>
      </c>
      <c r="B334" s="136" t="s">
        <v>672</v>
      </c>
      <c r="C334" s="137" t="s">
        <v>673</v>
      </c>
      <c r="D334" s="158"/>
      <c r="E334" s="153"/>
      <c r="F334" s="140"/>
      <c r="G334" s="49"/>
    </row>
    <row r="335" customFormat="false" ht="25.5" hidden="false" customHeight="false" outlineLevel="0" collapsed="false">
      <c r="A335" s="28" t="s">
        <v>90</v>
      </c>
      <c r="B335" s="136" t="s">
        <v>674</v>
      </c>
      <c r="C335" s="137" t="s">
        <v>675</v>
      </c>
      <c r="D335" s="158"/>
      <c r="E335" s="153"/>
      <c r="F335" s="140"/>
      <c r="G335" s="49"/>
    </row>
    <row r="336" customFormat="false" ht="25.5" hidden="false" customHeight="false" outlineLevel="0" collapsed="false">
      <c r="A336" s="28" t="s">
        <v>93</v>
      </c>
      <c r="B336" s="136" t="s">
        <v>676</v>
      </c>
      <c r="C336" s="137" t="s">
        <v>677</v>
      </c>
      <c r="D336" s="158"/>
      <c r="E336" s="153"/>
      <c r="F336" s="140"/>
      <c r="G336" s="49"/>
    </row>
    <row r="337" customFormat="false" ht="25.5" hidden="false" customHeight="false" outlineLevel="0" collapsed="false">
      <c r="A337" s="28" t="s">
        <v>96</v>
      </c>
      <c r="B337" s="136" t="s">
        <v>678</v>
      </c>
      <c r="C337" s="137" t="s">
        <v>579</v>
      </c>
      <c r="D337" s="158"/>
      <c r="E337" s="153"/>
      <c r="F337" s="140"/>
      <c r="G337" s="49"/>
    </row>
    <row r="338" customFormat="false" ht="25.5" hidden="false" customHeight="false" outlineLevel="0" collapsed="false">
      <c r="A338" s="28" t="s">
        <v>99</v>
      </c>
      <c r="B338" s="136" t="s">
        <v>679</v>
      </c>
      <c r="C338" s="137" t="s">
        <v>680</v>
      </c>
      <c r="D338" s="158"/>
      <c r="E338" s="153"/>
      <c r="F338" s="140"/>
      <c r="G338" s="49"/>
    </row>
    <row r="339" customFormat="false" ht="25.5" hidden="false" customHeight="false" outlineLevel="0" collapsed="false">
      <c r="A339" s="28" t="s">
        <v>102</v>
      </c>
      <c r="B339" s="136" t="s">
        <v>681</v>
      </c>
      <c r="C339" s="137" t="s">
        <v>682</v>
      </c>
      <c r="D339" s="158"/>
      <c r="E339" s="157"/>
      <c r="F339" s="140"/>
      <c r="G339" s="143"/>
    </row>
    <row r="340" customFormat="false" ht="12.75" hidden="false" customHeight="false" outlineLevel="0" collapsed="false">
      <c r="A340" s="144" t="s">
        <v>683</v>
      </c>
      <c r="B340" s="145"/>
      <c r="C340" s="18"/>
      <c r="D340" s="37"/>
      <c r="E340" s="160"/>
      <c r="F340" s="146"/>
      <c r="G340" s="161"/>
    </row>
    <row r="341" customFormat="false" ht="25.5" hidden="false" customHeight="false" outlineLevel="0" collapsed="false">
      <c r="A341" s="28" t="s">
        <v>14</v>
      </c>
      <c r="B341" s="136" t="s">
        <v>684</v>
      </c>
      <c r="C341" s="137" t="s">
        <v>659</v>
      </c>
      <c r="D341" s="158"/>
      <c r="E341" s="151"/>
      <c r="F341" s="140"/>
      <c r="G341" s="152"/>
    </row>
    <row r="342" customFormat="false" ht="25.5" hidden="false" customHeight="false" outlineLevel="0" collapsed="false">
      <c r="A342" s="28" t="s">
        <v>17</v>
      </c>
      <c r="B342" s="136" t="s">
        <v>685</v>
      </c>
      <c r="C342" s="137" t="s">
        <v>646</v>
      </c>
      <c r="D342" s="158"/>
      <c r="E342" s="153"/>
      <c r="F342" s="140"/>
      <c r="G342" s="49"/>
    </row>
    <row r="343" customFormat="false" ht="25.5" hidden="false" customHeight="false" outlineLevel="0" collapsed="false">
      <c r="A343" s="28" t="s">
        <v>20</v>
      </c>
      <c r="B343" s="136" t="s">
        <v>686</v>
      </c>
      <c r="C343" s="137" t="s">
        <v>687</v>
      </c>
      <c r="D343" s="158"/>
      <c r="E343" s="153" t="n">
        <v>3</v>
      </c>
      <c r="F343" s="140"/>
      <c r="G343" s="49" t="n">
        <v>300</v>
      </c>
    </row>
    <row r="344" customFormat="false" ht="25.5" hidden="false" customHeight="false" outlineLevel="0" collapsed="false">
      <c r="A344" s="28" t="s">
        <v>23</v>
      </c>
      <c r="B344" s="136" t="s">
        <v>688</v>
      </c>
      <c r="C344" s="137" t="s">
        <v>689</v>
      </c>
      <c r="D344" s="158"/>
      <c r="E344" s="153"/>
      <c r="F344" s="140"/>
      <c r="G344" s="49"/>
    </row>
    <row r="345" customFormat="false" ht="25.5" hidden="false" customHeight="false" outlineLevel="0" collapsed="false">
      <c r="A345" s="28" t="s">
        <v>26</v>
      </c>
      <c r="B345" s="136" t="s">
        <v>690</v>
      </c>
      <c r="C345" s="137" t="s">
        <v>677</v>
      </c>
      <c r="D345" s="158"/>
      <c r="E345" s="153"/>
      <c r="F345" s="140"/>
      <c r="G345" s="49"/>
    </row>
    <row r="346" customFormat="false" ht="25.5" hidden="false" customHeight="false" outlineLevel="0" collapsed="false">
      <c r="A346" s="33" t="s">
        <v>29</v>
      </c>
      <c r="B346" s="163" t="s">
        <v>691</v>
      </c>
      <c r="C346" s="164" t="s">
        <v>692</v>
      </c>
      <c r="D346" s="114"/>
      <c r="E346" s="153"/>
      <c r="F346" s="166"/>
      <c r="G346" s="49"/>
    </row>
    <row r="347" customFormat="false" ht="12.75" hidden="false" customHeight="false" outlineLevel="0" collapsed="false">
      <c r="A347" s="144" t="s">
        <v>693</v>
      </c>
      <c r="B347" s="145"/>
      <c r="C347" s="18"/>
      <c r="D347" s="37"/>
      <c r="E347" s="18"/>
      <c r="F347" s="146"/>
      <c r="G347" s="147"/>
    </row>
    <row r="348" customFormat="false" ht="30" hidden="false" customHeight="false" outlineLevel="0" collapsed="false">
      <c r="A348" s="28" t="s">
        <v>14</v>
      </c>
      <c r="B348" s="167" t="s">
        <v>694</v>
      </c>
      <c r="C348" s="168" t="s">
        <v>695</v>
      </c>
      <c r="D348" s="169"/>
      <c r="E348" s="170"/>
      <c r="F348" s="171"/>
      <c r="G348" s="172"/>
    </row>
    <row r="349" customFormat="false" ht="30" hidden="false" customHeight="false" outlineLevel="0" collapsed="false">
      <c r="A349" s="28" t="s">
        <v>17</v>
      </c>
      <c r="B349" s="167" t="s">
        <v>696</v>
      </c>
      <c r="C349" s="168" t="s">
        <v>697</v>
      </c>
      <c r="D349" s="169"/>
      <c r="E349" s="170"/>
      <c r="F349" s="171"/>
      <c r="G349" s="172"/>
    </row>
    <row r="350" customFormat="false" ht="30" hidden="false" customHeight="false" outlineLevel="0" collapsed="false">
      <c r="A350" s="28" t="s">
        <v>20</v>
      </c>
      <c r="B350" s="167" t="s">
        <v>698</v>
      </c>
      <c r="C350" s="168" t="s">
        <v>699</v>
      </c>
      <c r="D350" s="169"/>
      <c r="E350" s="170"/>
      <c r="F350" s="171"/>
      <c r="G350" s="172"/>
    </row>
    <row r="351" customFormat="false" ht="30" hidden="false" customHeight="false" outlineLevel="0" collapsed="false">
      <c r="A351" s="28" t="s">
        <v>23</v>
      </c>
      <c r="B351" s="167" t="s">
        <v>700</v>
      </c>
      <c r="C351" s="168" t="s">
        <v>701</v>
      </c>
      <c r="D351" s="169"/>
      <c r="E351" s="170"/>
      <c r="F351" s="171"/>
      <c r="G351" s="172"/>
    </row>
    <row r="352" customFormat="false" ht="30" hidden="false" customHeight="false" outlineLevel="0" collapsed="false">
      <c r="A352" s="28" t="s">
        <v>26</v>
      </c>
      <c r="B352" s="167" t="s">
        <v>702</v>
      </c>
      <c r="C352" s="168" t="s">
        <v>703</v>
      </c>
      <c r="D352" s="169"/>
      <c r="E352" s="170"/>
      <c r="F352" s="171"/>
      <c r="G352" s="172"/>
    </row>
    <row r="353" customFormat="false" ht="30" hidden="false" customHeight="false" outlineLevel="0" collapsed="false">
      <c r="A353" s="28" t="s">
        <v>29</v>
      </c>
      <c r="B353" s="167" t="s">
        <v>704</v>
      </c>
      <c r="C353" s="168" t="s">
        <v>705</v>
      </c>
      <c r="D353" s="169"/>
      <c r="E353" s="173" t="n">
        <v>12</v>
      </c>
      <c r="F353" s="171"/>
      <c r="G353" s="172" t="n">
        <v>4320</v>
      </c>
    </row>
    <row r="354" customFormat="false" ht="30" hidden="false" customHeight="false" outlineLevel="0" collapsed="false">
      <c r="A354" s="28" t="s">
        <v>32</v>
      </c>
      <c r="B354" s="167" t="s">
        <v>706</v>
      </c>
      <c r="C354" s="168" t="s">
        <v>707</v>
      </c>
      <c r="D354" s="169"/>
      <c r="E354" s="170"/>
      <c r="F354" s="171"/>
      <c r="G354" s="172"/>
    </row>
    <row r="355" customFormat="false" ht="30" hidden="false" customHeight="false" outlineLevel="0" collapsed="false">
      <c r="A355" s="28" t="s">
        <v>84</v>
      </c>
      <c r="B355" s="167" t="s">
        <v>708</v>
      </c>
      <c r="C355" s="168" t="s">
        <v>709</v>
      </c>
      <c r="D355" s="169"/>
      <c r="E355" s="170"/>
      <c r="F355" s="171"/>
      <c r="G355" s="172"/>
    </row>
    <row r="356" customFormat="false" ht="30" hidden="false" customHeight="false" outlineLevel="0" collapsed="false">
      <c r="A356" s="28" t="s">
        <v>87</v>
      </c>
      <c r="B356" s="167" t="s">
        <v>710</v>
      </c>
      <c r="C356" s="168" t="s">
        <v>711</v>
      </c>
      <c r="D356" s="169"/>
      <c r="E356" s="170"/>
      <c r="F356" s="171"/>
      <c r="G356" s="172"/>
    </row>
    <row r="357" customFormat="false" ht="30" hidden="false" customHeight="false" outlineLevel="0" collapsed="false">
      <c r="A357" s="28" t="s">
        <v>90</v>
      </c>
      <c r="B357" s="167" t="s">
        <v>712</v>
      </c>
      <c r="C357" s="168" t="s">
        <v>713</v>
      </c>
      <c r="D357" s="169"/>
      <c r="E357" s="170"/>
      <c r="F357" s="171"/>
      <c r="G357" s="172"/>
    </row>
    <row r="358" customFormat="false" ht="30" hidden="false" customHeight="false" outlineLevel="0" collapsed="false">
      <c r="A358" s="28" t="s">
        <v>93</v>
      </c>
      <c r="B358" s="167" t="s">
        <v>714</v>
      </c>
      <c r="C358" s="168" t="s">
        <v>715</v>
      </c>
      <c r="D358" s="169"/>
      <c r="E358" s="170"/>
      <c r="F358" s="171"/>
      <c r="G358" s="172"/>
    </row>
    <row r="359" customFormat="false" ht="12.75" hidden="false" customHeight="false" outlineLevel="0" collapsed="false">
      <c r="A359" s="144" t="s">
        <v>716</v>
      </c>
      <c r="B359" s="145"/>
      <c r="C359" s="18"/>
      <c r="D359" s="37"/>
      <c r="E359" s="160"/>
      <c r="F359" s="18"/>
      <c r="G359" s="161"/>
    </row>
    <row r="360" customFormat="false" ht="30" hidden="false" customHeight="false" outlineLevel="0" collapsed="false">
      <c r="A360" s="28" t="s">
        <v>14</v>
      </c>
      <c r="B360" s="174" t="s">
        <v>717</v>
      </c>
      <c r="C360" s="175" t="s">
        <v>718</v>
      </c>
      <c r="D360" s="177"/>
      <c r="E360" s="178"/>
      <c r="F360" s="31"/>
      <c r="G360" s="73"/>
    </row>
    <row r="361" customFormat="false" ht="30" hidden="false" customHeight="false" outlineLevel="0" collapsed="false">
      <c r="A361" s="28" t="s">
        <v>17</v>
      </c>
      <c r="B361" s="174" t="s">
        <v>719</v>
      </c>
      <c r="C361" s="175" t="s">
        <v>720</v>
      </c>
      <c r="D361" s="177"/>
      <c r="E361" s="25"/>
      <c r="F361" s="31"/>
      <c r="G361" s="27"/>
    </row>
    <row r="362" customFormat="false" ht="30" hidden="false" customHeight="false" outlineLevel="0" collapsed="false">
      <c r="A362" s="28" t="s">
        <v>20</v>
      </c>
      <c r="B362" s="174" t="s">
        <v>721</v>
      </c>
      <c r="C362" s="175" t="s">
        <v>722</v>
      </c>
      <c r="D362" s="177"/>
      <c r="E362" s="25"/>
      <c r="F362" s="31"/>
      <c r="G362" s="27"/>
    </row>
    <row r="363" customFormat="false" ht="30" hidden="false" customHeight="false" outlineLevel="0" collapsed="false">
      <c r="A363" s="28" t="s">
        <v>23</v>
      </c>
      <c r="B363" s="174" t="s">
        <v>723</v>
      </c>
      <c r="C363" s="175" t="s">
        <v>724</v>
      </c>
      <c r="D363" s="177"/>
      <c r="E363" s="25"/>
      <c r="F363" s="31"/>
      <c r="G363" s="27"/>
    </row>
    <row r="364" customFormat="false" ht="30" hidden="false" customHeight="false" outlineLevel="0" collapsed="false">
      <c r="A364" s="28" t="s">
        <v>26</v>
      </c>
      <c r="B364" s="174" t="s">
        <v>725</v>
      </c>
      <c r="C364" s="175" t="s">
        <v>726</v>
      </c>
      <c r="D364" s="177"/>
      <c r="E364" s="25"/>
      <c r="F364" s="31"/>
      <c r="G364" s="27"/>
    </row>
    <row r="365" customFormat="false" ht="30" hidden="false" customHeight="false" outlineLevel="0" collapsed="false">
      <c r="A365" s="28" t="s">
        <v>29</v>
      </c>
      <c r="B365" s="174" t="s">
        <v>727</v>
      </c>
      <c r="C365" s="175" t="s">
        <v>728</v>
      </c>
      <c r="D365" s="177"/>
      <c r="E365" s="25"/>
      <c r="F365" s="31"/>
      <c r="G365" s="27"/>
    </row>
    <row r="366" customFormat="false" ht="30" hidden="false" customHeight="false" outlineLevel="0" collapsed="false">
      <c r="A366" s="28" t="s">
        <v>32</v>
      </c>
      <c r="B366" s="174" t="s">
        <v>729</v>
      </c>
      <c r="C366" s="175" t="s">
        <v>730</v>
      </c>
      <c r="D366" s="177"/>
      <c r="E366" s="25"/>
      <c r="F366" s="31"/>
      <c r="G366" s="27"/>
    </row>
    <row r="367" customFormat="false" ht="30" hidden="false" customHeight="false" outlineLevel="0" collapsed="false">
      <c r="A367" s="28" t="s">
        <v>84</v>
      </c>
      <c r="B367" s="174" t="s">
        <v>731</v>
      </c>
      <c r="C367" s="175" t="s">
        <v>732</v>
      </c>
      <c r="D367" s="177"/>
      <c r="E367" s="25"/>
      <c r="F367" s="31"/>
      <c r="G367" s="27"/>
    </row>
    <row r="368" customFormat="false" ht="30" hidden="false" customHeight="false" outlineLevel="0" collapsed="false">
      <c r="A368" s="28" t="s">
        <v>87</v>
      </c>
      <c r="B368" s="174" t="s">
        <v>733</v>
      </c>
      <c r="C368" s="175" t="s">
        <v>734</v>
      </c>
      <c r="D368" s="177"/>
      <c r="E368" s="25"/>
      <c r="F368" s="31"/>
      <c r="G368" s="27"/>
    </row>
    <row r="369" customFormat="false" ht="30" hidden="false" customHeight="false" outlineLevel="0" collapsed="false">
      <c r="A369" s="28" t="s">
        <v>90</v>
      </c>
      <c r="B369" s="174" t="s">
        <v>735</v>
      </c>
      <c r="C369" s="175" t="s">
        <v>736</v>
      </c>
      <c r="D369" s="177"/>
      <c r="E369" s="25"/>
      <c r="F369" s="31"/>
      <c r="G369" s="27"/>
    </row>
    <row r="370" customFormat="false" ht="30" hidden="false" customHeight="false" outlineLevel="0" collapsed="false">
      <c r="A370" s="28" t="s">
        <v>93</v>
      </c>
      <c r="B370" s="174" t="s">
        <v>737</v>
      </c>
      <c r="C370" s="175" t="s">
        <v>738</v>
      </c>
      <c r="D370" s="177"/>
      <c r="E370" s="25"/>
      <c r="F370" s="31"/>
      <c r="G370" s="27"/>
    </row>
    <row r="371" customFormat="false" ht="30" hidden="false" customHeight="false" outlineLevel="0" collapsed="false">
      <c r="A371" s="28" t="s">
        <v>96</v>
      </c>
      <c r="B371" s="174" t="s">
        <v>739</v>
      </c>
      <c r="C371" s="175" t="s">
        <v>740</v>
      </c>
      <c r="D371" s="177"/>
      <c r="E371" s="25"/>
      <c r="F371" s="31"/>
      <c r="G371" s="27"/>
    </row>
    <row r="372" customFormat="false" ht="30" hidden="false" customHeight="false" outlineLevel="0" collapsed="false">
      <c r="A372" s="28" t="s">
        <v>99</v>
      </c>
      <c r="B372" s="174" t="s">
        <v>741</v>
      </c>
      <c r="C372" s="175" t="s">
        <v>742</v>
      </c>
      <c r="D372" s="177"/>
      <c r="E372" s="25" t="n">
        <v>3</v>
      </c>
      <c r="F372" s="31"/>
      <c r="G372" s="27" t="n">
        <v>1400</v>
      </c>
    </row>
    <row r="373" customFormat="false" ht="30" hidden="false" customHeight="false" outlineLevel="0" collapsed="false">
      <c r="A373" s="28" t="s">
        <v>102</v>
      </c>
      <c r="B373" s="174" t="s">
        <v>743</v>
      </c>
      <c r="C373" s="175" t="s">
        <v>744</v>
      </c>
      <c r="D373" s="177"/>
      <c r="E373" s="25"/>
      <c r="F373" s="31"/>
      <c r="G373" s="27"/>
    </row>
    <row r="374" customFormat="false" ht="30" hidden="false" customHeight="false" outlineLevel="0" collapsed="false">
      <c r="A374" s="28" t="s">
        <v>170</v>
      </c>
      <c r="B374" s="174" t="s">
        <v>745</v>
      </c>
      <c r="C374" s="175" t="s">
        <v>746</v>
      </c>
      <c r="D374" s="177"/>
      <c r="E374" s="25"/>
      <c r="F374" s="31"/>
      <c r="G374" s="27"/>
    </row>
    <row r="375" customFormat="false" ht="30" hidden="false" customHeight="false" outlineLevel="0" collapsed="false">
      <c r="A375" s="28" t="s">
        <v>173</v>
      </c>
      <c r="B375" s="174" t="s">
        <v>747</v>
      </c>
      <c r="C375" s="175" t="s">
        <v>748</v>
      </c>
      <c r="D375" s="177"/>
      <c r="E375" s="25"/>
      <c r="F375" s="31"/>
      <c r="G375" s="27"/>
    </row>
    <row r="376" customFormat="false" ht="30" hidden="false" customHeight="false" outlineLevel="0" collapsed="false">
      <c r="A376" s="28" t="s">
        <v>176</v>
      </c>
      <c r="B376" s="174" t="s">
        <v>749</v>
      </c>
      <c r="C376" s="175" t="s">
        <v>750</v>
      </c>
      <c r="D376" s="177"/>
      <c r="E376" s="25"/>
      <c r="F376" s="31"/>
      <c r="G376" s="27"/>
    </row>
    <row r="377" customFormat="false" ht="30" hidden="false" customHeight="false" outlineLevel="0" collapsed="false">
      <c r="A377" s="28" t="s">
        <v>179</v>
      </c>
      <c r="B377" s="174" t="s">
        <v>751</v>
      </c>
      <c r="C377" s="175" t="s">
        <v>752</v>
      </c>
      <c r="D377" s="177"/>
      <c r="E377" s="25"/>
      <c r="F377" s="31"/>
      <c r="G377" s="27"/>
    </row>
    <row r="378" customFormat="false" ht="30" hidden="false" customHeight="false" outlineLevel="0" collapsed="false">
      <c r="A378" s="28" t="s">
        <v>182</v>
      </c>
      <c r="B378" s="174" t="s">
        <v>753</v>
      </c>
      <c r="C378" s="175" t="s">
        <v>754</v>
      </c>
      <c r="D378" s="177"/>
      <c r="E378" s="25"/>
      <c r="F378" s="31"/>
      <c r="G378" s="27"/>
    </row>
    <row r="379" customFormat="false" ht="30" hidden="false" customHeight="false" outlineLevel="0" collapsed="false">
      <c r="A379" s="28" t="s">
        <v>185</v>
      </c>
      <c r="B379" s="174" t="s">
        <v>755</v>
      </c>
      <c r="C379" s="175" t="s">
        <v>756</v>
      </c>
      <c r="D379" s="177"/>
      <c r="E379" s="25"/>
      <c r="F379" s="31"/>
      <c r="G379" s="27"/>
    </row>
    <row r="380" customFormat="false" ht="30" hidden="false" customHeight="false" outlineLevel="0" collapsed="false">
      <c r="A380" s="28" t="s">
        <v>188</v>
      </c>
      <c r="B380" s="174" t="s">
        <v>757</v>
      </c>
      <c r="C380" s="175" t="s">
        <v>758</v>
      </c>
      <c r="D380" s="177"/>
      <c r="E380" s="25"/>
      <c r="F380" s="31"/>
      <c r="G380" s="27"/>
    </row>
    <row r="381" customFormat="false" ht="30" hidden="false" customHeight="false" outlineLevel="0" collapsed="false">
      <c r="A381" s="28" t="s">
        <v>191</v>
      </c>
      <c r="B381" s="174" t="s">
        <v>759</v>
      </c>
      <c r="C381" s="175" t="s">
        <v>760</v>
      </c>
      <c r="D381" s="177"/>
      <c r="E381" s="25"/>
      <c r="F381" s="31"/>
      <c r="G381" s="27"/>
    </row>
    <row r="382" customFormat="false" ht="30" hidden="false" customHeight="false" outlineLevel="0" collapsed="false">
      <c r="A382" s="28" t="s">
        <v>194</v>
      </c>
      <c r="B382" s="174" t="s">
        <v>761</v>
      </c>
      <c r="C382" s="175" t="s">
        <v>762</v>
      </c>
      <c r="D382" s="177"/>
      <c r="E382" s="25"/>
      <c r="F382" s="31"/>
      <c r="G382" s="27"/>
    </row>
    <row r="383" customFormat="false" ht="30" hidden="false" customHeight="false" outlineLevel="0" collapsed="false">
      <c r="A383" s="28" t="s">
        <v>197</v>
      </c>
      <c r="B383" s="174" t="s">
        <v>763</v>
      </c>
      <c r="C383" s="175" t="s">
        <v>764</v>
      </c>
      <c r="D383" s="177"/>
      <c r="E383" s="25"/>
      <c r="F383" s="31"/>
      <c r="G383" s="27"/>
    </row>
    <row r="384" customFormat="false" ht="30" hidden="false" customHeight="false" outlineLevel="0" collapsed="false">
      <c r="A384" s="28" t="s">
        <v>247</v>
      </c>
      <c r="B384" s="174" t="s">
        <v>765</v>
      </c>
      <c r="C384" s="175" t="s">
        <v>766</v>
      </c>
      <c r="D384" s="177"/>
      <c r="E384" s="25"/>
      <c r="F384" s="31"/>
      <c r="G384" s="27"/>
    </row>
    <row r="385" customFormat="false" ht="30" hidden="false" customHeight="false" outlineLevel="0" collapsed="false">
      <c r="A385" s="28" t="s">
        <v>250</v>
      </c>
      <c r="B385" s="174" t="s">
        <v>767</v>
      </c>
      <c r="C385" s="175" t="s">
        <v>768</v>
      </c>
      <c r="D385" s="177"/>
      <c r="E385" s="179"/>
      <c r="F385" s="31"/>
      <c r="G385" s="77"/>
    </row>
    <row r="386" customFormat="false" ht="12.75" hidden="false" customHeight="false" outlineLevel="0" collapsed="false">
      <c r="A386" s="144" t="s">
        <v>769</v>
      </c>
      <c r="B386" s="145"/>
      <c r="C386" s="18"/>
      <c r="D386" s="37"/>
      <c r="E386" s="160"/>
      <c r="F386" s="18"/>
      <c r="G386" s="161"/>
    </row>
    <row r="387" customFormat="false" ht="30" hidden="false" customHeight="false" outlineLevel="0" collapsed="false">
      <c r="A387" s="28" t="s">
        <v>14</v>
      </c>
      <c r="B387" s="180" t="s">
        <v>770</v>
      </c>
      <c r="C387" s="175" t="s">
        <v>771</v>
      </c>
      <c r="D387" s="177"/>
      <c r="E387" s="178"/>
      <c r="F387" s="31"/>
      <c r="G387" s="73"/>
    </row>
    <row r="388" customFormat="false" ht="30" hidden="false" customHeight="false" outlineLevel="0" collapsed="false">
      <c r="A388" s="28" t="s">
        <v>17</v>
      </c>
      <c r="B388" s="180" t="s">
        <v>772</v>
      </c>
      <c r="C388" s="175" t="s">
        <v>773</v>
      </c>
      <c r="D388" s="177"/>
      <c r="E388" s="25"/>
      <c r="F388" s="31"/>
      <c r="G388" s="27"/>
    </row>
    <row r="389" customFormat="false" ht="30" hidden="false" customHeight="false" outlineLevel="0" collapsed="false">
      <c r="A389" s="28" t="s">
        <v>20</v>
      </c>
      <c r="B389" s="180" t="s">
        <v>774</v>
      </c>
      <c r="C389" s="175" t="s">
        <v>775</v>
      </c>
      <c r="D389" s="177"/>
      <c r="E389" s="25"/>
      <c r="F389" s="31"/>
      <c r="G389" s="27"/>
    </row>
    <row r="390" customFormat="false" ht="30" hidden="false" customHeight="false" outlineLevel="0" collapsed="false">
      <c r="A390" s="28" t="s">
        <v>23</v>
      </c>
      <c r="B390" s="180" t="s">
        <v>776</v>
      </c>
      <c r="C390" s="175" t="s">
        <v>777</v>
      </c>
      <c r="D390" s="177"/>
      <c r="E390" s="25"/>
      <c r="F390" s="31"/>
      <c r="G390" s="27"/>
    </row>
    <row r="391" customFormat="false" ht="30" hidden="false" customHeight="false" outlineLevel="0" collapsed="false">
      <c r="A391" s="28" t="s">
        <v>26</v>
      </c>
      <c r="B391" s="180" t="s">
        <v>778</v>
      </c>
      <c r="C391" s="181" t="s">
        <v>779</v>
      </c>
      <c r="D391" s="177"/>
      <c r="E391" s="25"/>
      <c r="F391" s="31"/>
      <c r="G391" s="27"/>
    </row>
    <row r="392" customFormat="false" ht="30" hidden="false" customHeight="false" outlineLevel="0" collapsed="false">
      <c r="A392" s="28" t="s">
        <v>29</v>
      </c>
      <c r="B392" s="180" t="s">
        <v>780</v>
      </c>
      <c r="C392" s="175" t="s">
        <v>781</v>
      </c>
      <c r="D392" s="177"/>
      <c r="E392" s="25"/>
      <c r="F392" s="31"/>
      <c r="G392" s="27"/>
    </row>
    <row r="393" customFormat="false" ht="30" hidden="false" customHeight="false" outlineLevel="0" collapsed="false">
      <c r="A393" s="28" t="s">
        <v>32</v>
      </c>
      <c r="B393" s="180" t="s">
        <v>782</v>
      </c>
      <c r="C393" s="181" t="s">
        <v>783</v>
      </c>
      <c r="D393" s="177"/>
      <c r="E393" s="25"/>
      <c r="F393" s="31"/>
      <c r="G393" s="27"/>
    </row>
    <row r="394" customFormat="false" ht="30" hidden="false" customHeight="false" outlineLevel="0" collapsed="false">
      <c r="A394" s="28" t="s">
        <v>84</v>
      </c>
      <c r="B394" s="180" t="s">
        <v>784</v>
      </c>
      <c r="C394" s="181" t="s">
        <v>785</v>
      </c>
      <c r="D394" s="177"/>
      <c r="E394" s="25"/>
      <c r="F394" s="31"/>
      <c r="G394" s="27"/>
    </row>
    <row r="395" customFormat="false" ht="30" hidden="false" customHeight="false" outlineLevel="0" collapsed="false">
      <c r="A395" s="28" t="s">
        <v>87</v>
      </c>
      <c r="B395" s="180" t="s">
        <v>786</v>
      </c>
      <c r="C395" s="181" t="s">
        <v>787</v>
      </c>
      <c r="D395" s="177"/>
      <c r="E395" s="25"/>
      <c r="F395" s="31"/>
      <c r="G395" s="27"/>
    </row>
    <row r="396" customFormat="false" ht="30" hidden="false" customHeight="false" outlineLevel="0" collapsed="false">
      <c r="A396" s="28" t="s">
        <v>90</v>
      </c>
      <c r="B396" s="180" t="s">
        <v>788</v>
      </c>
      <c r="C396" s="175" t="s">
        <v>789</v>
      </c>
      <c r="D396" s="177"/>
      <c r="E396" s="25"/>
      <c r="F396" s="31"/>
      <c r="G396" s="27"/>
    </row>
    <row r="397" customFormat="false" ht="30" hidden="false" customHeight="false" outlineLevel="0" collapsed="false">
      <c r="A397" s="28" t="s">
        <v>93</v>
      </c>
      <c r="B397" s="180" t="s">
        <v>790</v>
      </c>
      <c r="C397" s="175" t="s">
        <v>791</v>
      </c>
      <c r="D397" s="177"/>
      <c r="E397" s="25"/>
      <c r="F397" s="31"/>
      <c r="G397" s="27"/>
    </row>
    <row r="398" customFormat="false" ht="30" hidden="false" customHeight="false" outlineLevel="0" collapsed="false">
      <c r="A398" s="28" t="s">
        <v>96</v>
      </c>
      <c r="B398" s="180" t="s">
        <v>792</v>
      </c>
      <c r="C398" s="175" t="s">
        <v>793</v>
      </c>
      <c r="D398" s="177"/>
      <c r="E398" s="25"/>
      <c r="F398" s="31"/>
      <c r="G398" s="27"/>
    </row>
    <row r="399" customFormat="false" ht="30" hidden="false" customHeight="false" outlineLevel="0" collapsed="false">
      <c r="A399" s="28" t="s">
        <v>99</v>
      </c>
      <c r="B399" s="180" t="s">
        <v>794</v>
      </c>
      <c r="C399" s="175" t="s">
        <v>795</v>
      </c>
      <c r="D399" s="177"/>
      <c r="E399" s="25"/>
      <c r="F399" s="31"/>
      <c r="G399" s="27"/>
    </row>
    <row r="400" customFormat="false" ht="30" hidden="false" customHeight="false" outlineLevel="0" collapsed="false">
      <c r="A400" s="28" t="s">
        <v>102</v>
      </c>
      <c r="B400" s="180" t="s">
        <v>794</v>
      </c>
      <c r="C400" s="175" t="s">
        <v>796</v>
      </c>
      <c r="D400" s="177"/>
      <c r="E400" s="25"/>
      <c r="F400" s="31"/>
      <c r="G400" s="27"/>
    </row>
    <row r="401" customFormat="false" ht="30" hidden="false" customHeight="false" outlineLevel="0" collapsed="false">
      <c r="A401" s="28" t="s">
        <v>170</v>
      </c>
      <c r="B401" s="180" t="s">
        <v>794</v>
      </c>
      <c r="C401" s="175" t="s">
        <v>797</v>
      </c>
      <c r="D401" s="177"/>
      <c r="E401" s="25"/>
      <c r="F401" s="31"/>
      <c r="G401" s="27"/>
    </row>
    <row r="402" customFormat="false" ht="30" hidden="false" customHeight="false" outlineLevel="0" collapsed="false">
      <c r="A402" s="28" t="s">
        <v>173</v>
      </c>
      <c r="B402" s="180" t="s">
        <v>798</v>
      </c>
      <c r="C402" s="175" t="s">
        <v>799</v>
      </c>
      <c r="D402" s="177"/>
      <c r="E402" s="25"/>
      <c r="F402" s="31"/>
      <c r="G402" s="27"/>
    </row>
    <row r="403" customFormat="false" ht="30" hidden="false" customHeight="false" outlineLevel="0" collapsed="false">
      <c r="A403" s="28" t="s">
        <v>176</v>
      </c>
      <c r="B403" s="180" t="s">
        <v>800</v>
      </c>
      <c r="C403" s="175" t="s">
        <v>801</v>
      </c>
      <c r="D403" s="177"/>
      <c r="E403" s="25"/>
      <c r="F403" s="31"/>
      <c r="G403" s="27"/>
    </row>
    <row r="404" customFormat="false" ht="30" hidden="false" customHeight="false" outlineLevel="0" collapsed="false">
      <c r="A404" s="28" t="s">
        <v>179</v>
      </c>
      <c r="B404" s="180" t="s">
        <v>802</v>
      </c>
      <c r="C404" s="175" t="s">
        <v>803</v>
      </c>
      <c r="D404" s="177"/>
      <c r="E404" s="25"/>
      <c r="F404" s="31"/>
      <c r="G404" s="27"/>
    </row>
    <row r="405" customFormat="false" ht="30" hidden="false" customHeight="false" outlineLevel="0" collapsed="false">
      <c r="A405" s="28" t="s">
        <v>182</v>
      </c>
      <c r="B405" s="180" t="s">
        <v>804</v>
      </c>
      <c r="C405" s="175" t="s">
        <v>805</v>
      </c>
      <c r="D405" s="177"/>
      <c r="E405" s="25"/>
      <c r="F405" s="31"/>
      <c r="G405" s="27"/>
    </row>
    <row r="406" customFormat="false" ht="30" hidden="false" customHeight="false" outlineLevel="0" collapsed="false">
      <c r="A406" s="28" t="s">
        <v>185</v>
      </c>
      <c r="B406" s="180" t="s">
        <v>806</v>
      </c>
      <c r="C406" s="175" t="s">
        <v>807</v>
      </c>
      <c r="D406" s="177"/>
      <c r="E406" s="25"/>
      <c r="F406" s="31"/>
      <c r="G406" s="27"/>
    </row>
    <row r="407" customFormat="false" ht="30" hidden="false" customHeight="false" outlineLevel="0" collapsed="false">
      <c r="A407" s="28" t="s">
        <v>188</v>
      </c>
      <c r="B407" s="180" t="s">
        <v>808</v>
      </c>
      <c r="C407" s="175" t="s">
        <v>809</v>
      </c>
      <c r="D407" s="177"/>
      <c r="E407" s="25"/>
      <c r="F407" s="31"/>
      <c r="G407" s="27"/>
    </row>
    <row r="408" customFormat="false" ht="30" hidden="false" customHeight="false" outlineLevel="0" collapsed="false">
      <c r="A408" s="28" t="s">
        <v>191</v>
      </c>
      <c r="B408" s="180" t="s">
        <v>810</v>
      </c>
      <c r="C408" s="175" t="s">
        <v>811</v>
      </c>
      <c r="D408" s="177"/>
      <c r="E408" s="25"/>
      <c r="F408" s="31"/>
      <c r="G408" s="27"/>
    </row>
    <row r="409" customFormat="false" ht="30" hidden="false" customHeight="false" outlineLevel="0" collapsed="false">
      <c r="A409" s="28" t="s">
        <v>194</v>
      </c>
      <c r="B409" s="180" t="s">
        <v>812</v>
      </c>
      <c r="C409" s="175" t="s">
        <v>813</v>
      </c>
      <c r="D409" s="177"/>
      <c r="E409" s="25"/>
      <c r="F409" s="31"/>
      <c r="G409" s="27"/>
    </row>
    <row r="410" customFormat="false" ht="30" hidden="false" customHeight="false" outlineLevel="0" collapsed="false">
      <c r="A410" s="28" t="s">
        <v>197</v>
      </c>
      <c r="B410" s="180" t="s">
        <v>814</v>
      </c>
      <c r="C410" s="181" t="s">
        <v>815</v>
      </c>
      <c r="D410" s="177"/>
      <c r="E410" s="25"/>
      <c r="F410" s="31"/>
      <c r="G410" s="27"/>
    </row>
    <row r="411" customFormat="false" ht="30" hidden="false" customHeight="false" outlineLevel="0" collapsed="false">
      <c r="A411" s="28" t="s">
        <v>247</v>
      </c>
      <c r="B411" s="180" t="s">
        <v>816</v>
      </c>
      <c r="C411" s="175" t="s">
        <v>817</v>
      </c>
      <c r="D411" s="177"/>
      <c r="E411" s="25" t="n">
        <v>150</v>
      </c>
      <c r="F411" s="31"/>
      <c r="G411" s="27" t="n">
        <v>14500</v>
      </c>
    </row>
    <row r="412" customFormat="false" ht="30" hidden="false" customHeight="false" outlineLevel="0" collapsed="false">
      <c r="A412" s="28" t="s">
        <v>250</v>
      </c>
      <c r="B412" s="180" t="s">
        <v>818</v>
      </c>
      <c r="C412" s="181" t="s">
        <v>819</v>
      </c>
      <c r="D412" s="177"/>
      <c r="E412" s="25"/>
      <c r="F412" s="31"/>
      <c r="G412" s="27"/>
    </row>
    <row r="413" customFormat="false" ht="30" hidden="false" customHeight="false" outlineLevel="0" collapsed="false">
      <c r="A413" s="28" t="s">
        <v>253</v>
      </c>
      <c r="B413" s="180" t="s">
        <v>820</v>
      </c>
      <c r="C413" s="181" t="s">
        <v>821</v>
      </c>
      <c r="D413" s="177"/>
      <c r="E413" s="25"/>
      <c r="F413" s="31"/>
      <c r="G413" s="27"/>
    </row>
    <row r="414" customFormat="false" ht="30" hidden="false" customHeight="false" outlineLevel="0" collapsed="false">
      <c r="A414" s="28" t="s">
        <v>256</v>
      </c>
      <c r="B414" s="180" t="s">
        <v>822</v>
      </c>
      <c r="C414" s="184" t="s">
        <v>823</v>
      </c>
      <c r="D414" s="177"/>
      <c r="E414" s="25"/>
      <c r="F414" s="31"/>
      <c r="G414" s="27"/>
    </row>
    <row r="415" customFormat="false" ht="30" hidden="false" customHeight="false" outlineLevel="0" collapsed="false">
      <c r="A415" s="28" t="s">
        <v>259</v>
      </c>
      <c r="B415" s="180" t="s">
        <v>824</v>
      </c>
      <c r="C415" s="184" t="s">
        <v>825</v>
      </c>
      <c r="D415" s="177"/>
      <c r="E415" s="25"/>
      <c r="F415" s="31"/>
      <c r="G415" s="27"/>
    </row>
    <row r="416" customFormat="false" ht="30" hidden="false" customHeight="false" outlineLevel="0" collapsed="false">
      <c r="A416" s="28" t="s">
        <v>262</v>
      </c>
      <c r="B416" s="180" t="s">
        <v>826</v>
      </c>
      <c r="C416" s="184" t="s">
        <v>827</v>
      </c>
      <c r="D416" s="177"/>
      <c r="E416" s="25"/>
      <c r="F416" s="31"/>
      <c r="G416" s="27"/>
    </row>
    <row r="417" customFormat="false" ht="30" hidden="false" customHeight="false" outlineLevel="0" collapsed="false">
      <c r="A417" s="28" t="s">
        <v>265</v>
      </c>
      <c r="B417" s="180" t="s">
        <v>828</v>
      </c>
      <c r="C417" s="184" t="s">
        <v>829</v>
      </c>
      <c r="D417" s="177"/>
      <c r="E417" s="25"/>
      <c r="F417" s="31"/>
      <c r="G417" s="27"/>
    </row>
    <row r="418" customFormat="false" ht="30" hidden="false" customHeight="false" outlineLevel="0" collapsed="false">
      <c r="A418" s="28" t="s">
        <v>268</v>
      </c>
      <c r="B418" s="180" t="s">
        <v>830</v>
      </c>
      <c r="C418" s="184" t="s">
        <v>831</v>
      </c>
      <c r="D418" s="177"/>
      <c r="E418" s="25"/>
      <c r="F418" s="31"/>
      <c r="G418" s="27"/>
    </row>
    <row r="419" customFormat="false" ht="30" hidden="false" customHeight="false" outlineLevel="0" collapsed="false">
      <c r="A419" s="28" t="s">
        <v>271</v>
      </c>
      <c r="B419" s="180" t="s">
        <v>832</v>
      </c>
      <c r="C419" s="184" t="s">
        <v>833</v>
      </c>
      <c r="D419" s="177"/>
      <c r="E419" s="25"/>
      <c r="F419" s="31"/>
      <c r="G419" s="27"/>
    </row>
    <row r="420" customFormat="false" ht="30" hidden="false" customHeight="false" outlineLevel="0" collapsed="false">
      <c r="A420" s="28" t="s">
        <v>274</v>
      </c>
      <c r="B420" s="180" t="s">
        <v>834</v>
      </c>
      <c r="C420" s="184" t="s">
        <v>835</v>
      </c>
      <c r="D420" s="177"/>
      <c r="E420" s="25"/>
      <c r="F420" s="31"/>
      <c r="G420" s="27"/>
    </row>
    <row r="421" customFormat="false" ht="30" hidden="false" customHeight="false" outlineLevel="0" collapsed="false">
      <c r="A421" s="28" t="s">
        <v>277</v>
      </c>
      <c r="B421" s="180" t="s">
        <v>836</v>
      </c>
      <c r="C421" s="184" t="s">
        <v>837</v>
      </c>
      <c r="D421" s="177"/>
      <c r="E421" s="25"/>
      <c r="F421" s="31"/>
      <c r="G421" s="27"/>
    </row>
    <row r="422" customFormat="false" ht="30" hidden="false" customHeight="false" outlineLevel="0" collapsed="false">
      <c r="A422" s="28" t="s">
        <v>280</v>
      </c>
      <c r="B422" s="180" t="s">
        <v>838</v>
      </c>
      <c r="C422" s="186" t="s">
        <v>839</v>
      </c>
      <c r="D422" s="177"/>
      <c r="E422" s="25"/>
      <c r="F422" s="31"/>
      <c r="G422" s="27"/>
    </row>
    <row r="423" customFormat="false" ht="30" hidden="false" customHeight="false" outlineLevel="0" collapsed="false">
      <c r="A423" s="28" t="s">
        <v>283</v>
      </c>
      <c r="B423" s="180" t="s">
        <v>840</v>
      </c>
      <c r="C423" s="186" t="s">
        <v>841</v>
      </c>
      <c r="D423" s="177"/>
      <c r="E423" s="25"/>
      <c r="F423" s="31"/>
      <c r="G423" s="27"/>
    </row>
    <row r="424" customFormat="false" ht="30" hidden="false" customHeight="false" outlineLevel="0" collapsed="false">
      <c r="A424" s="28" t="s">
        <v>286</v>
      </c>
      <c r="B424" s="180" t="s">
        <v>842</v>
      </c>
      <c r="C424" s="186" t="s">
        <v>843</v>
      </c>
      <c r="D424" s="177"/>
      <c r="E424" s="25"/>
      <c r="F424" s="31"/>
      <c r="G424" s="27"/>
    </row>
    <row r="425" customFormat="false" ht="30" hidden="false" customHeight="false" outlineLevel="0" collapsed="false">
      <c r="A425" s="28" t="s">
        <v>289</v>
      </c>
      <c r="B425" s="180" t="s">
        <v>844</v>
      </c>
      <c r="C425" s="186" t="s">
        <v>845</v>
      </c>
      <c r="D425" s="177"/>
      <c r="E425" s="25"/>
      <c r="F425" s="31"/>
      <c r="G425" s="27"/>
    </row>
    <row r="426" customFormat="false" ht="30" hidden="false" customHeight="false" outlineLevel="0" collapsed="false">
      <c r="A426" s="28" t="s">
        <v>292</v>
      </c>
      <c r="B426" s="180" t="s">
        <v>846</v>
      </c>
      <c r="C426" s="186" t="s">
        <v>847</v>
      </c>
      <c r="D426" s="177"/>
      <c r="E426" s="25"/>
      <c r="F426" s="31"/>
      <c r="G426" s="27"/>
    </row>
    <row r="427" customFormat="false" ht="30" hidden="false" customHeight="false" outlineLevel="0" collapsed="false">
      <c r="A427" s="28" t="s">
        <v>295</v>
      </c>
      <c r="B427" s="180" t="s">
        <v>848</v>
      </c>
      <c r="C427" s="186" t="s">
        <v>849</v>
      </c>
      <c r="D427" s="177"/>
      <c r="E427" s="25"/>
      <c r="F427" s="31"/>
      <c r="G427" s="27"/>
    </row>
    <row r="428" customFormat="false" ht="30" hidden="false" customHeight="false" outlineLevel="0" collapsed="false">
      <c r="A428" s="28" t="s">
        <v>298</v>
      </c>
      <c r="B428" s="180" t="s">
        <v>850</v>
      </c>
      <c r="C428" s="184" t="s">
        <v>821</v>
      </c>
      <c r="D428" s="177"/>
      <c r="E428" s="25"/>
      <c r="F428" s="31"/>
      <c r="G428" s="27"/>
    </row>
    <row r="429" customFormat="false" ht="30" hidden="false" customHeight="false" outlineLevel="0" collapsed="false">
      <c r="A429" s="28" t="s">
        <v>301</v>
      </c>
      <c r="B429" s="180" t="s">
        <v>851</v>
      </c>
      <c r="C429" s="184" t="s">
        <v>819</v>
      </c>
      <c r="D429" s="177"/>
      <c r="E429" s="25"/>
      <c r="F429" s="31"/>
      <c r="G429" s="27"/>
    </row>
    <row r="430" customFormat="false" ht="30" hidden="false" customHeight="false" outlineLevel="0" collapsed="false">
      <c r="A430" s="28" t="s">
        <v>304</v>
      </c>
      <c r="B430" s="180" t="s">
        <v>852</v>
      </c>
      <c r="C430" s="186" t="s">
        <v>853</v>
      </c>
      <c r="D430" s="177"/>
      <c r="E430" s="25"/>
      <c r="F430" s="31"/>
      <c r="G430" s="27"/>
    </row>
    <row r="431" customFormat="false" ht="30" hidden="false" customHeight="false" outlineLevel="0" collapsed="false">
      <c r="A431" s="28" t="s">
        <v>307</v>
      </c>
      <c r="B431" s="180" t="s">
        <v>854</v>
      </c>
      <c r="C431" s="186" t="s">
        <v>855</v>
      </c>
      <c r="D431" s="177"/>
      <c r="E431" s="25"/>
      <c r="F431" s="31"/>
      <c r="G431" s="27"/>
    </row>
    <row r="432" customFormat="false" ht="30" hidden="false" customHeight="false" outlineLevel="0" collapsed="false">
      <c r="A432" s="28" t="s">
        <v>310</v>
      </c>
      <c r="B432" s="180" t="s">
        <v>856</v>
      </c>
      <c r="C432" s="186" t="s">
        <v>857</v>
      </c>
      <c r="D432" s="177"/>
      <c r="E432" s="25"/>
      <c r="F432" s="31"/>
      <c r="G432" s="27"/>
    </row>
    <row r="433" customFormat="false" ht="30" hidden="false" customHeight="false" outlineLevel="0" collapsed="false">
      <c r="A433" s="28" t="s">
        <v>313</v>
      </c>
      <c r="B433" s="180" t="s">
        <v>858</v>
      </c>
      <c r="C433" s="186" t="s">
        <v>809</v>
      </c>
      <c r="D433" s="177"/>
      <c r="E433" s="25"/>
      <c r="F433" s="31"/>
      <c r="G433" s="27"/>
    </row>
    <row r="434" customFormat="false" ht="30" hidden="false" customHeight="false" outlineLevel="0" collapsed="false">
      <c r="A434" s="28" t="s">
        <v>316</v>
      </c>
      <c r="B434" s="180" t="s">
        <v>859</v>
      </c>
      <c r="C434" s="186" t="s">
        <v>860</v>
      </c>
      <c r="D434" s="177"/>
      <c r="E434" s="25"/>
      <c r="F434" s="31"/>
      <c r="G434" s="27"/>
    </row>
    <row r="435" customFormat="false" ht="30" hidden="false" customHeight="false" outlineLevel="0" collapsed="false">
      <c r="A435" s="28" t="s">
        <v>319</v>
      </c>
      <c r="B435" s="188" t="s">
        <v>861</v>
      </c>
      <c r="C435" s="189" t="s">
        <v>862</v>
      </c>
      <c r="D435" s="177"/>
      <c r="E435" s="179"/>
      <c r="F435" s="31"/>
      <c r="G435" s="77"/>
    </row>
    <row r="436" customFormat="false" ht="12.75" hidden="false" customHeight="false" outlineLevel="0" collapsed="false">
      <c r="A436" s="144" t="s">
        <v>863</v>
      </c>
      <c r="B436" s="145"/>
      <c r="C436" s="18"/>
      <c r="D436" s="37"/>
      <c r="E436" s="191"/>
      <c r="F436" s="18"/>
      <c r="G436" s="192"/>
    </row>
    <row r="437" customFormat="false" ht="15" hidden="false" customHeight="false" outlineLevel="0" collapsed="false">
      <c r="A437" s="28" t="s">
        <v>14</v>
      </c>
      <c r="B437" s="193"/>
      <c r="C437" s="186" t="s">
        <v>864</v>
      </c>
      <c r="D437" s="177"/>
      <c r="E437" s="178"/>
      <c r="F437" s="31"/>
      <c r="G437" s="73"/>
    </row>
    <row r="438" customFormat="false" ht="15" hidden="false" customHeight="false" outlineLevel="0" collapsed="false">
      <c r="A438" s="28" t="s">
        <v>17</v>
      </c>
      <c r="B438" s="193"/>
      <c r="C438" s="186" t="s">
        <v>865</v>
      </c>
      <c r="D438" s="177"/>
      <c r="E438" s="25"/>
      <c r="F438" s="31"/>
      <c r="G438" s="27"/>
    </row>
    <row r="439" customFormat="false" ht="15" hidden="false" customHeight="false" outlineLevel="0" collapsed="false">
      <c r="A439" s="28" t="s">
        <v>20</v>
      </c>
      <c r="B439" s="193"/>
      <c r="C439" s="186" t="s">
        <v>866</v>
      </c>
      <c r="D439" s="177"/>
      <c r="E439" s="25"/>
      <c r="F439" s="31"/>
      <c r="G439" s="27"/>
    </row>
    <row r="440" customFormat="false" ht="15" hidden="false" customHeight="false" outlineLevel="0" collapsed="false">
      <c r="A440" s="28" t="s">
        <v>23</v>
      </c>
      <c r="B440" s="193"/>
      <c r="C440" s="186" t="s">
        <v>867</v>
      </c>
      <c r="D440" s="177"/>
      <c r="E440" s="25"/>
      <c r="F440" s="31"/>
      <c r="G440" s="27"/>
    </row>
    <row r="441" customFormat="false" ht="15" hidden="false" customHeight="false" outlineLevel="0" collapsed="false">
      <c r="A441" s="28" t="s">
        <v>26</v>
      </c>
      <c r="B441" s="193"/>
      <c r="C441" s="186" t="s">
        <v>868</v>
      </c>
      <c r="D441" s="177"/>
      <c r="E441" s="25"/>
      <c r="F441" s="31"/>
      <c r="G441" s="27"/>
    </row>
    <row r="442" customFormat="false" ht="15" hidden="false" customHeight="false" outlineLevel="0" collapsed="false">
      <c r="A442" s="28" t="s">
        <v>29</v>
      </c>
      <c r="B442" s="193"/>
      <c r="C442" s="186" t="s">
        <v>869</v>
      </c>
      <c r="D442" s="177"/>
      <c r="E442" s="25" t="n">
        <v>20</v>
      </c>
      <c r="F442" s="31"/>
      <c r="G442" s="27" t="n">
        <v>500</v>
      </c>
    </row>
    <row r="443" customFormat="false" ht="15" hidden="false" customHeight="false" outlineLevel="0" collapsed="false">
      <c r="A443" s="28" t="s">
        <v>32</v>
      </c>
      <c r="B443" s="193"/>
      <c r="C443" s="184" t="s">
        <v>823</v>
      </c>
      <c r="D443" s="177"/>
      <c r="E443" s="25"/>
      <c r="F443" s="31"/>
      <c r="G443" s="27"/>
    </row>
    <row r="444" customFormat="false" ht="15" hidden="false" customHeight="false" outlineLevel="0" collapsed="false">
      <c r="A444" s="28" t="s">
        <v>84</v>
      </c>
      <c r="B444" s="193"/>
      <c r="C444" s="184" t="s">
        <v>870</v>
      </c>
      <c r="D444" s="177"/>
      <c r="E444" s="25"/>
      <c r="F444" s="31"/>
      <c r="G444" s="27"/>
    </row>
    <row r="445" customFormat="false" ht="15" hidden="false" customHeight="false" outlineLevel="0" collapsed="false">
      <c r="A445" s="28" t="s">
        <v>87</v>
      </c>
      <c r="B445" s="193"/>
      <c r="C445" s="184" t="s">
        <v>829</v>
      </c>
      <c r="D445" s="177"/>
      <c r="E445" s="25"/>
      <c r="F445" s="31"/>
      <c r="G445" s="27"/>
    </row>
    <row r="446" customFormat="false" ht="15" hidden="false" customHeight="false" outlineLevel="0" collapsed="false">
      <c r="A446" s="28" t="s">
        <v>90</v>
      </c>
      <c r="B446" s="193"/>
      <c r="C446" s="184" t="s">
        <v>871</v>
      </c>
      <c r="D446" s="177"/>
      <c r="E446" s="25"/>
      <c r="F446" s="31"/>
      <c r="G446" s="27"/>
    </row>
    <row r="447" customFormat="false" ht="15" hidden="false" customHeight="false" outlineLevel="0" collapsed="false">
      <c r="A447" s="28" t="s">
        <v>93</v>
      </c>
      <c r="B447" s="193"/>
      <c r="C447" s="184" t="s">
        <v>872</v>
      </c>
      <c r="D447" s="177"/>
      <c r="E447" s="25"/>
      <c r="F447" s="31"/>
      <c r="G447" s="27"/>
    </row>
    <row r="448" customFormat="false" ht="15" hidden="false" customHeight="false" outlineLevel="0" collapsed="false">
      <c r="A448" s="33" t="s">
        <v>96</v>
      </c>
      <c r="B448" s="194"/>
      <c r="C448" s="195" t="s">
        <v>835</v>
      </c>
      <c r="D448" s="197"/>
      <c r="E448" s="25"/>
      <c r="F448" s="36"/>
      <c r="G448" s="27"/>
    </row>
    <row r="449" customFormat="false" ht="12.75" hidden="false" customHeight="false" outlineLevel="0" collapsed="false">
      <c r="A449" s="144" t="s">
        <v>873</v>
      </c>
      <c r="B449" s="145"/>
      <c r="C449" s="18"/>
      <c r="D449" s="37"/>
      <c r="E449" s="160"/>
      <c r="F449" s="18"/>
      <c r="G449" s="161"/>
    </row>
    <row r="450" customFormat="false" ht="38.25" hidden="false" customHeight="false" outlineLevel="0" collapsed="false">
      <c r="A450" s="22" t="s">
        <v>14</v>
      </c>
      <c r="B450" s="40" t="s">
        <v>874</v>
      </c>
      <c r="C450" s="42" t="s">
        <v>875</v>
      </c>
      <c r="D450" s="198"/>
      <c r="E450" s="199"/>
      <c r="F450" s="200"/>
      <c r="G450" s="201"/>
    </row>
    <row r="451" customFormat="false" ht="38.25" hidden="false" customHeight="false" outlineLevel="0" collapsed="false">
      <c r="A451" s="28" t="s">
        <v>17</v>
      </c>
      <c r="B451" s="202" t="s">
        <v>876</v>
      </c>
      <c r="C451" s="203" t="s">
        <v>877</v>
      </c>
      <c r="D451" s="158"/>
      <c r="E451" s="115"/>
      <c r="F451" s="205"/>
      <c r="G451" s="206"/>
    </row>
    <row r="452" customFormat="false" ht="38.25" hidden="false" customHeight="false" outlineLevel="0" collapsed="false">
      <c r="A452" s="28" t="s">
        <v>20</v>
      </c>
      <c r="B452" s="202" t="s">
        <v>878</v>
      </c>
      <c r="C452" s="203" t="s">
        <v>879</v>
      </c>
      <c r="D452" s="158"/>
      <c r="E452" s="115"/>
      <c r="F452" s="205"/>
      <c r="G452" s="206"/>
    </row>
    <row r="453" customFormat="false" ht="25.5" hidden="false" customHeight="false" outlineLevel="0" collapsed="false">
      <c r="A453" s="28" t="s">
        <v>23</v>
      </c>
      <c r="B453" s="202" t="s">
        <v>880</v>
      </c>
      <c r="C453" s="207" t="s">
        <v>881</v>
      </c>
      <c r="D453" s="158"/>
      <c r="E453" s="115"/>
      <c r="F453" s="205"/>
      <c r="G453" s="206"/>
    </row>
    <row r="454" customFormat="false" ht="38.25" hidden="false" customHeight="false" outlineLevel="0" collapsed="false">
      <c r="A454" s="28" t="s">
        <v>26</v>
      </c>
      <c r="B454" s="202" t="s">
        <v>882</v>
      </c>
      <c r="C454" s="207" t="s">
        <v>883</v>
      </c>
      <c r="D454" s="158"/>
      <c r="E454" s="115"/>
      <c r="F454" s="205"/>
      <c r="G454" s="206"/>
    </row>
    <row r="455" customFormat="false" ht="25.5" hidden="false" customHeight="false" outlineLevel="0" collapsed="false">
      <c r="A455" s="28" t="s">
        <v>29</v>
      </c>
      <c r="B455" s="202" t="s">
        <v>884</v>
      </c>
      <c r="C455" s="207" t="s">
        <v>885</v>
      </c>
      <c r="D455" s="158"/>
      <c r="E455" s="115"/>
      <c r="F455" s="205"/>
      <c r="G455" s="206"/>
    </row>
    <row r="456" customFormat="false" ht="25.5" hidden="false" customHeight="false" outlineLevel="0" collapsed="false">
      <c r="A456" s="28" t="s">
        <v>32</v>
      </c>
      <c r="B456" s="202" t="s">
        <v>886</v>
      </c>
      <c r="C456" s="203" t="s">
        <v>887</v>
      </c>
      <c r="D456" s="158"/>
      <c r="E456" s="115"/>
      <c r="F456" s="205"/>
      <c r="G456" s="206"/>
    </row>
    <row r="457" customFormat="false" ht="25.5" hidden="false" customHeight="false" outlineLevel="0" collapsed="false">
      <c r="A457" s="28" t="s">
        <v>84</v>
      </c>
      <c r="B457" s="202" t="s">
        <v>888</v>
      </c>
      <c r="C457" s="203" t="s">
        <v>889</v>
      </c>
      <c r="D457" s="158"/>
      <c r="E457" s="115"/>
      <c r="F457" s="205"/>
      <c r="G457" s="206"/>
    </row>
    <row r="458" customFormat="false" ht="25.5" hidden="false" customHeight="false" outlineLevel="0" collapsed="false">
      <c r="A458" s="28" t="s">
        <v>87</v>
      </c>
      <c r="B458" s="202" t="s">
        <v>890</v>
      </c>
      <c r="C458" s="203" t="s">
        <v>891</v>
      </c>
      <c r="D458" s="158"/>
      <c r="E458" s="115"/>
      <c r="F458" s="205"/>
      <c r="G458" s="206"/>
    </row>
    <row r="459" customFormat="false" ht="25.5" hidden="false" customHeight="false" outlineLevel="0" collapsed="false">
      <c r="A459" s="28" t="s">
        <v>90</v>
      </c>
      <c r="B459" s="202" t="s">
        <v>892</v>
      </c>
      <c r="C459" s="209" t="s">
        <v>893</v>
      </c>
      <c r="D459" s="158"/>
      <c r="E459" s="115"/>
      <c r="F459" s="205"/>
      <c r="G459" s="206"/>
    </row>
    <row r="460" customFormat="false" ht="25.5" hidden="false" customHeight="false" outlineLevel="0" collapsed="false">
      <c r="A460" s="28" t="s">
        <v>93</v>
      </c>
      <c r="B460" s="202" t="s">
        <v>894</v>
      </c>
      <c r="C460" s="209" t="s">
        <v>895</v>
      </c>
      <c r="D460" s="158"/>
      <c r="E460" s="115"/>
      <c r="F460" s="205"/>
      <c r="G460" s="206"/>
    </row>
    <row r="461" customFormat="false" ht="25.5" hidden="false" customHeight="false" outlineLevel="0" collapsed="false">
      <c r="A461" s="28" t="s">
        <v>96</v>
      </c>
      <c r="B461" s="202" t="s">
        <v>896</v>
      </c>
      <c r="C461" s="209" t="s">
        <v>897</v>
      </c>
      <c r="D461" s="158"/>
      <c r="E461" s="115"/>
      <c r="F461" s="205"/>
      <c r="G461" s="206"/>
    </row>
    <row r="462" customFormat="false" ht="25.5" hidden="false" customHeight="false" outlineLevel="0" collapsed="false">
      <c r="A462" s="28" t="s">
        <v>99</v>
      </c>
      <c r="B462" s="202" t="s">
        <v>898</v>
      </c>
      <c r="C462" s="209" t="s">
        <v>899</v>
      </c>
      <c r="D462" s="158"/>
      <c r="E462" s="115" t="n">
        <v>500</v>
      </c>
      <c r="F462" s="205"/>
      <c r="G462" s="206" t="n">
        <v>2300</v>
      </c>
    </row>
    <row r="463" customFormat="false" ht="25.5" hidden="false" customHeight="false" outlineLevel="0" collapsed="false">
      <c r="A463" s="28" t="s">
        <v>102</v>
      </c>
      <c r="B463" s="202" t="s">
        <v>900</v>
      </c>
      <c r="C463" s="209" t="s">
        <v>901</v>
      </c>
      <c r="D463" s="158"/>
      <c r="E463" s="115"/>
      <c r="F463" s="205"/>
      <c r="G463" s="206"/>
    </row>
    <row r="464" customFormat="false" ht="25.5" hidden="false" customHeight="false" outlineLevel="0" collapsed="false">
      <c r="A464" s="28" t="s">
        <v>170</v>
      </c>
      <c r="B464" s="202" t="s">
        <v>902</v>
      </c>
      <c r="C464" s="209" t="s">
        <v>903</v>
      </c>
      <c r="D464" s="158"/>
      <c r="E464" s="115"/>
      <c r="F464" s="205"/>
      <c r="G464" s="206"/>
    </row>
    <row r="465" customFormat="false" ht="38.25" hidden="false" customHeight="false" outlineLevel="0" collapsed="false">
      <c r="A465" s="28" t="s">
        <v>173</v>
      </c>
      <c r="B465" s="211" t="s">
        <v>904</v>
      </c>
      <c r="C465" s="184" t="s">
        <v>905</v>
      </c>
      <c r="D465" s="158"/>
      <c r="E465" s="115"/>
      <c r="F465" s="205"/>
      <c r="G465" s="206"/>
    </row>
    <row r="466" customFormat="false" ht="25.5" hidden="false" customHeight="false" outlineLevel="0" collapsed="false">
      <c r="A466" s="28" t="s">
        <v>176</v>
      </c>
      <c r="B466" s="202" t="s">
        <v>906</v>
      </c>
      <c r="C466" s="207" t="s">
        <v>907</v>
      </c>
      <c r="D466" s="158"/>
      <c r="E466" s="115"/>
      <c r="F466" s="205"/>
      <c r="G466" s="206"/>
    </row>
    <row r="467" customFormat="false" ht="38.25" hidden="false" customHeight="false" outlineLevel="0" collapsed="false">
      <c r="A467" s="28" t="s">
        <v>179</v>
      </c>
      <c r="B467" s="202" t="s">
        <v>908</v>
      </c>
      <c r="C467" s="203" t="s">
        <v>909</v>
      </c>
      <c r="D467" s="158"/>
      <c r="E467" s="115"/>
      <c r="F467" s="205"/>
      <c r="G467" s="206"/>
    </row>
    <row r="468" customFormat="false" ht="38.25" hidden="false" customHeight="false" outlineLevel="0" collapsed="false">
      <c r="A468" s="28" t="s">
        <v>182</v>
      </c>
      <c r="B468" s="202" t="s">
        <v>910</v>
      </c>
      <c r="C468" s="203" t="s">
        <v>911</v>
      </c>
      <c r="D468" s="158"/>
      <c r="E468" s="115"/>
      <c r="F468" s="205"/>
      <c r="G468" s="206"/>
    </row>
    <row r="469" customFormat="false" ht="38.25" hidden="false" customHeight="false" outlineLevel="0" collapsed="false">
      <c r="A469" s="28" t="s">
        <v>185</v>
      </c>
      <c r="B469" s="202" t="s">
        <v>912</v>
      </c>
      <c r="C469" s="212" t="s">
        <v>913</v>
      </c>
      <c r="D469" s="158"/>
      <c r="E469" s="115"/>
      <c r="F469" s="205"/>
      <c r="G469" s="206"/>
    </row>
    <row r="470" customFormat="false" ht="25.5" hidden="false" customHeight="false" outlineLevel="0" collapsed="false">
      <c r="A470" s="28" t="s">
        <v>188</v>
      </c>
      <c r="B470" s="202" t="s">
        <v>914</v>
      </c>
      <c r="C470" s="203" t="s">
        <v>915</v>
      </c>
      <c r="D470" s="158"/>
      <c r="E470" s="115"/>
      <c r="F470" s="205"/>
      <c r="G470" s="206"/>
    </row>
    <row r="471" customFormat="false" ht="25.5" hidden="false" customHeight="false" outlineLevel="0" collapsed="false">
      <c r="A471" s="28" t="s">
        <v>191</v>
      </c>
      <c r="B471" s="202" t="s">
        <v>916</v>
      </c>
      <c r="C471" s="203" t="s">
        <v>917</v>
      </c>
      <c r="D471" s="158"/>
      <c r="E471" s="115"/>
      <c r="F471" s="205"/>
      <c r="G471" s="206"/>
    </row>
    <row r="472" customFormat="false" ht="25.5" hidden="false" customHeight="false" outlineLevel="0" collapsed="false">
      <c r="A472" s="33" t="s">
        <v>194</v>
      </c>
      <c r="B472" s="214" t="s">
        <v>918</v>
      </c>
      <c r="C472" s="215" t="s">
        <v>919</v>
      </c>
      <c r="D472" s="114"/>
      <c r="E472" s="115"/>
      <c r="F472" s="217"/>
      <c r="G472" s="206"/>
    </row>
    <row r="473" customFormat="false" ht="12.75" hidden="false" customHeight="false" outlineLevel="0" collapsed="false">
      <c r="A473" s="17" t="s">
        <v>920</v>
      </c>
      <c r="B473" s="18"/>
      <c r="C473" s="18"/>
      <c r="D473" s="18"/>
      <c r="E473" s="37"/>
      <c r="F473" s="218"/>
      <c r="G473" s="71"/>
    </row>
    <row r="474" customFormat="false" ht="25.5" hidden="false" customHeight="false" outlineLevel="0" collapsed="false">
      <c r="A474" s="219" t="s">
        <v>14</v>
      </c>
      <c r="B474" s="220" t="s">
        <v>921</v>
      </c>
      <c r="C474" s="221" t="s">
        <v>922</v>
      </c>
      <c r="D474" s="220"/>
      <c r="E474" s="222" t="n">
        <v>1</v>
      </c>
      <c r="F474" s="223"/>
      <c r="G474" s="48" t="n">
        <v>670</v>
      </c>
    </row>
    <row r="475" customFormat="false" ht="12.75" hidden="false" customHeight="false" outlineLevel="0" collapsed="false">
      <c r="A475" s="224" t="s">
        <v>923</v>
      </c>
      <c r="B475" s="225" t="s">
        <v>924</v>
      </c>
      <c r="C475" s="160"/>
      <c r="D475" s="160"/>
      <c r="E475" s="226"/>
      <c r="F475" s="226"/>
      <c r="G475" s="227"/>
    </row>
    <row r="476" customFormat="false" ht="25.5" hidden="false" customHeight="false" outlineLevel="0" collapsed="false">
      <c r="A476" s="28" t="s">
        <v>14</v>
      </c>
      <c r="B476" s="86" t="s">
        <v>925</v>
      </c>
      <c r="C476" s="28" t="s">
        <v>926</v>
      </c>
      <c r="D476" s="150"/>
      <c r="E476" s="199" t="n">
        <v>1</v>
      </c>
      <c r="F476" s="228"/>
      <c r="G476" s="409" t="n">
        <v>50</v>
      </c>
    </row>
    <row r="477" customFormat="false" ht="25.5" hidden="false" customHeight="false" outlineLevel="0" collapsed="false">
      <c r="A477" s="219" t="s">
        <v>17</v>
      </c>
      <c r="B477" s="220" t="s">
        <v>927</v>
      </c>
      <c r="C477" s="229" t="s">
        <v>928</v>
      </c>
      <c r="D477" s="229"/>
      <c r="E477" s="124"/>
      <c r="F477" s="256"/>
      <c r="G477" s="77"/>
    </row>
    <row r="478" customFormat="false" ht="12.75" hidden="false" customHeight="false" outlineLevel="0" collapsed="false">
      <c r="A478" s="17" t="s">
        <v>929</v>
      </c>
      <c r="B478" s="230" t="s">
        <v>930</v>
      </c>
      <c r="C478" s="18"/>
      <c r="D478" s="18"/>
      <c r="E478" s="231"/>
      <c r="F478" s="37"/>
      <c r="G478" s="232"/>
    </row>
    <row r="479" customFormat="false" ht="25.5" hidden="false" customHeight="false" outlineLevel="0" collapsed="false">
      <c r="A479" s="22" t="s">
        <v>14</v>
      </c>
      <c r="B479" s="23" t="s">
        <v>931</v>
      </c>
      <c r="C479" s="233" t="s">
        <v>932</v>
      </c>
      <c r="D479" s="22"/>
      <c r="E479" s="101"/>
      <c r="F479" s="234"/>
      <c r="G479" s="125"/>
    </row>
    <row r="480" customFormat="false" ht="25.5" hidden="false" customHeight="false" outlineLevel="0" collapsed="false">
      <c r="A480" s="28" t="s">
        <v>17</v>
      </c>
      <c r="B480" s="59" t="s">
        <v>933</v>
      </c>
      <c r="C480" s="150" t="s">
        <v>934</v>
      </c>
      <c r="D480" s="28"/>
      <c r="E480" s="101"/>
      <c r="F480" s="237"/>
      <c r="G480" s="27"/>
    </row>
    <row r="481" customFormat="false" ht="25.5" hidden="false" customHeight="false" outlineLevel="0" collapsed="false">
      <c r="A481" s="28" t="s">
        <v>20</v>
      </c>
      <c r="B481" s="45" t="s">
        <v>935</v>
      </c>
      <c r="C481" s="46" t="s">
        <v>936</v>
      </c>
      <c r="D481" s="47"/>
      <c r="E481" s="101"/>
      <c r="F481" s="237"/>
      <c r="G481" s="27"/>
    </row>
    <row r="482" customFormat="false" ht="25.5" hidden="false" customHeight="false" outlineLevel="0" collapsed="false">
      <c r="A482" s="28" t="s">
        <v>23</v>
      </c>
      <c r="B482" s="45" t="s">
        <v>937</v>
      </c>
      <c r="C482" s="46" t="s">
        <v>938</v>
      </c>
      <c r="D482" s="47"/>
      <c r="E482" s="80" t="n">
        <v>30</v>
      </c>
      <c r="F482" s="237"/>
      <c r="G482" s="27"/>
    </row>
    <row r="483" customFormat="false" ht="25.5" hidden="false" customHeight="false" outlineLevel="0" collapsed="false">
      <c r="A483" s="28" t="s">
        <v>26</v>
      </c>
      <c r="B483" s="45" t="s">
        <v>939</v>
      </c>
      <c r="C483" s="46" t="s">
        <v>940</v>
      </c>
      <c r="D483" s="47"/>
      <c r="E483" s="101"/>
      <c r="F483" s="237"/>
      <c r="G483" s="27"/>
    </row>
    <row r="484" customFormat="false" ht="25.5" hidden="false" customHeight="false" outlineLevel="0" collapsed="false">
      <c r="A484" s="28" t="s">
        <v>29</v>
      </c>
      <c r="B484" s="86" t="s">
        <v>941</v>
      </c>
      <c r="C484" s="150" t="s">
        <v>942</v>
      </c>
      <c r="D484" s="28"/>
      <c r="E484" s="101"/>
      <c r="F484" s="237"/>
      <c r="G484" s="27"/>
    </row>
    <row r="485" customFormat="false" ht="25.5" hidden="false" customHeight="false" outlineLevel="0" collapsed="false">
      <c r="A485" s="28" t="s">
        <v>32</v>
      </c>
      <c r="B485" s="45" t="s">
        <v>943</v>
      </c>
      <c r="C485" s="46" t="s">
        <v>944</v>
      </c>
      <c r="D485" s="47"/>
      <c r="E485" s="124"/>
      <c r="F485" s="237"/>
      <c r="G485" s="77"/>
    </row>
    <row r="486" customFormat="false" ht="25.5" hidden="false" customHeight="false" outlineLevel="0" collapsed="false">
      <c r="A486" s="28" t="s">
        <v>84</v>
      </c>
      <c r="B486" s="45" t="s">
        <v>945</v>
      </c>
      <c r="C486" s="46" t="s">
        <v>946</v>
      </c>
      <c r="D486" s="47"/>
      <c r="E486" s="199" t="n">
        <v>4</v>
      </c>
      <c r="F486" s="237"/>
      <c r="G486" s="409"/>
    </row>
    <row r="487" customFormat="false" ht="25.5" hidden="false" customHeight="false" outlineLevel="0" collapsed="false">
      <c r="A487" s="33" t="s">
        <v>87</v>
      </c>
      <c r="B487" s="13" t="s">
        <v>947</v>
      </c>
      <c r="C487" s="51" t="s">
        <v>948</v>
      </c>
      <c r="D487" s="52"/>
      <c r="E487" s="101"/>
      <c r="F487" s="241"/>
      <c r="G487" s="27"/>
    </row>
    <row r="488" customFormat="false" ht="12.75" hidden="false" customHeight="false" outlineLevel="0" collapsed="false">
      <c r="A488" s="370"/>
      <c r="B488" s="406"/>
      <c r="C488" s="407"/>
      <c r="D488" s="67" t="s">
        <v>57</v>
      </c>
      <c r="E488" s="81"/>
      <c r="F488" s="28"/>
      <c r="G488" s="68" t="n">
        <v>2200</v>
      </c>
    </row>
    <row r="489" customFormat="false" ht="12.75" hidden="false" customHeight="false" outlineLevel="0" collapsed="false">
      <c r="A489" s="17" t="s">
        <v>949</v>
      </c>
      <c r="B489" s="19" t="s">
        <v>950</v>
      </c>
      <c r="C489" s="246"/>
      <c r="D489" s="246"/>
      <c r="E489" s="247" t="n">
        <v>0</v>
      </c>
      <c r="F489" s="248"/>
      <c r="G489" s="71"/>
    </row>
    <row r="490" customFormat="false" ht="25.5" hidden="false" customHeight="false" outlineLevel="0" collapsed="false">
      <c r="A490" s="22" t="s">
        <v>14</v>
      </c>
      <c r="B490" s="249" t="s">
        <v>951</v>
      </c>
      <c r="C490" s="41" t="s">
        <v>952</v>
      </c>
      <c r="D490" s="42"/>
      <c r="E490" s="289" t="n">
        <v>7</v>
      </c>
      <c r="F490" s="250"/>
      <c r="G490" s="409" t="n">
        <v>110</v>
      </c>
    </row>
    <row r="491" customFormat="false" ht="25.5" hidden="false" customHeight="false" outlineLevel="0" collapsed="false">
      <c r="A491" s="33" t="s">
        <v>17</v>
      </c>
      <c r="B491" s="34" t="s">
        <v>953</v>
      </c>
      <c r="C491" s="35" t="s">
        <v>954</v>
      </c>
      <c r="D491" s="62"/>
      <c r="E491" s="289"/>
      <c r="F491" s="251"/>
      <c r="G491" s="410"/>
    </row>
    <row r="492" customFormat="false" ht="12.75" hidden="false" customHeight="false" outlineLevel="0" collapsed="false">
      <c r="A492" s="17" t="s">
        <v>955</v>
      </c>
      <c r="B492" s="253" t="s">
        <v>956</v>
      </c>
      <c r="C492" s="246"/>
      <c r="D492" s="246"/>
      <c r="E492" s="247" t="n">
        <v>0</v>
      </c>
      <c r="F492" s="129"/>
      <c r="G492" s="71"/>
    </row>
    <row r="493" customFormat="false" ht="12.75" hidden="false" customHeight="false" outlineLevel="0" collapsed="false">
      <c r="A493" s="22" t="s">
        <v>14</v>
      </c>
      <c r="B493" s="54"/>
      <c r="C493" s="41" t="s">
        <v>957</v>
      </c>
      <c r="D493" s="42"/>
      <c r="E493" s="254"/>
      <c r="F493" s="255"/>
      <c r="G493" s="49"/>
    </row>
    <row r="494" customFormat="false" ht="12.75" hidden="false" customHeight="false" outlineLevel="0" collapsed="false">
      <c r="A494" s="28" t="s">
        <v>17</v>
      </c>
      <c r="B494" s="29"/>
      <c r="C494" s="46" t="s">
        <v>958</v>
      </c>
      <c r="D494" s="47"/>
      <c r="E494" s="254"/>
      <c r="F494" s="255"/>
      <c r="G494" s="49"/>
    </row>
    <row r="495" customFormat="false" ht="12.75" hidden="false" customHeight="false" outlineLevel="0" collapsed="false">
      <c r="A495" s="28" t="s">
        <v>20</v>
      </c>
      <c r="B495" s="29"/>
      <c r="C495" s="46" t="s">
        <v>959</v>
      </c>
      <c r="D495" s="47"/>
      <c r="E495" s="254"/>
      <c r="F495" s="255"/>
      <c r="G495" s="49"/>
    </row>
    <row r="496" customFormat="false" ht="12.75" hidden="false" customHeight="false" outlineLevel="0" collapsed="false">
      <c r="A496" s="28" t="s">
        <v>23</v>
      </c>
      <c r="B496" s="29"/>
      <c r="C496" s="46" t="s">
        <v>960</v>
      </c>
      <c r="D496" s="47"/>
      <c r="E496" s="254" t="n">
        <v>10</v>
      </c>
      <c r="F496" s="255"/>
      <c r="G496" s="49" t="n">
        <v>200</v>
      </c>
    </row>
    <row r="497" customFormat="false" ht="12.75" hidden="false" customHeight="false" outlineLevel="0" collapsed="false">
      <c r="A497" s="28" t="s">
        <v>26</v>
      </c>
      <c r="B497" s="29"/>
      <c r="C497" s="46" t="s">
        <v>961</v>
      </c>
      <c r="D497" s="47"/>
      <c r="E497" s="254"/>
      <c r="F497" s="255"/>
      <c r="G497" s="49"/>
    </row>
    <row r="498" customFormat="false" ht="12.75" hidden="false" customHeight="false" outlineLevel="0" collapsed="false">
      <c r="A498" s="33" t="s">
        <v>29</v>
      </c>
      <c r="B498" s="34"/>
      <c r="C498" s="51" t="s">
        <v>962</v>
      </c>
      <c r="D498" s="52"/>
      <c r="E498" s="254"/>
      <c r="F498" s="256"/>
      <c r="G498" s="49"/>
    </row>
    <row r="499" customFormat="false" ht="12.75" hidden="false" customHeight="false" outlineLevel="0" collapsed="false">
      <c r="A499" s="17" t="s">
        <v>963</v>
      </c>
      <c r="B499" s="257" t="s">
        <v>964</v>
      </c>
      <c r="C499" s="128"/>
      <c r="D499" s="128"/>
      <c r="E499" s="129"/>
      <c r="F499" s="129"/>
      <c r="G499" s="71"/>
    </row>
    <row r="500" customFormat="false" ht="25.5" hidden="false" customHeight="false" outlineLevel="0" collapsed="false">
      <c r="A500" s="219" t="s">
        <v>14</v>
      </c>
      <c r="B500" s="258" t="s">
        <v>965</v>
      </c>
      <c r="C500" s="221" t="s">
        <v>966</v>
      </c>
      <c r="D500" s="220"/>
      <c r="E500" s="222" t="n">
        <v>3</v>
      </c>
      <c r="F500" s="223"/>
      <c r="G500" s="48" t="n">
        <v>200</v>
      </c>
    </row>
    <row r="501" customFormat="false" ht="12.75" hidden="false" customHeight="false" outlineLevel="0" collapsed="false">
      <c r="A501" s="17" t="s">
        <v>967</v>
      </c>
      <c r="B501" s="127" t="s">
        <v>968</v>
      </c>
      <c r="C501" s="128"/>
      <c r="D501" s="128"/>
      <c r="E501" s="129"/>
      <c r="F501" s="129"/>
      <c r="G501" s="71"/>
    </row>
    <row r="502" customFormat="false" ht="153" hidden="false" customHeight="false" outlineLevel="0" collapsed="false">
      <c r="A502" s="22" t="s">
        <v>14</v>
      </c>
      <c r="B502" s="249" t="s">
        <v>969</v>
      </c>
      <c r="C502" s="55" t="s">
        <v>970</v>
      </c>
      <c r="D502" s="56"/>
      <c r="E502" s="57" t="n">
        <v>4</v>
      </c>
      <c r="F502" s="411"/>
      <c r="G502" s="296"/>
    </row>
    <row r="503" customFormat="false" ht="165.75" hidden="false" customHeight="false" outlineLevel="0" collapsed="false">
      <c r="A503" s="33" t="s">
        <v>17</v>
      </c>
      <c r="B503" s="260" t="s">
        <v>971</v>
      </c>
      <c r="C503" s="35" t="s">
        <v>972</v>
      </c>
      <c r="D503" s="62"/>
      <c r="E503" s="63" t="n">
        <v>4</v>
      </c>
      <c r="F503" s="412"/>
      <c r="G503" s="413"/>
    </row>
    <row r="504" customFormat="false" ht="12.75" hidden="false" customHeight="false" outlineLevel="0" collapsed="false">
      <c r="A504" s="370"/>
      <c r="B504" s="406"/>
      <c r="C504" s="407"/>
      <c r="D504" s="67" t="s">
        <v>57</v>
      </c>
      <c r="E504" s="81"/>
      <c r="F504" s="28"/>
      <c r="G504" s="68" t="n">
        <v>640</v>
      </c>
    </row>
    <row r="505" customFormat="false" ht="12.75" hidden="false" customHeight="false" outlineLevel="0" collapsed="false">
      <c r="A505" s="17" t="s">
        <v>973</v>
      </c>
      <c r="B505" s="257" t="s">
        <v>974</v>
      </c>
      <c r="C505" s="128"/>
      <c r="D505" s="128"/>
      <c r="E505" s="129"/>
      <c r="F505" s="129"/>
      <c r="G505" s="71"/>
    </row>
    <row r="506" customFormat="false" ht="25.5" hidden="false" customHeight="false" outlineLevel="0" collapsed="false">
      <c r="A506" s="219" t="s">
        <v>14</v>
      </c>
      <c r="B506" s="264" t="s">
        <v>975</v>
      </c>
      <c r="C506" s="265" t="s">
        <v>976</v>
      </c>
      <c r="D506" s="266"/>
      <c r="E506" s="43" t="n">
        <v>2</v>
      </c>
      <c r="F506" s="267"/>
      <c r="G506" s="48" t="n">
        <v>1178</v>
      </c>
    </row>
    <row r="507" customFormat="false" ht="12.75" hidden="false" customHeight="false" outlineLevel="0" collapsed="false">
      <c r="A507" s="17" t="s">
        <v>977</v>
      </c>
      <c r="B507" s="257" t="s">
        <v>978</v>
      </c>
      <c r="C507" s="128"/>
      <c r="D507" s="128"/>
      <c r="E507" s="129"/>
      <c r="F507" s="129"/>
      <c r="G507" s="71"/>
    </row>
    <row r="508" customFormat="false" ht="25.5" hidden="false" customHeight="false" outlineLevel="0" collapsed="false">
      <c r="A508" s="219" t="s">
        <v>14</v>
      </c>
      <c r="B508" s="268" t="s">
        <v>979</v>
      </c>
      <c r="C508" s="269" t="s">
        <v>980</v>
      </c>
      <c r="D508" s="270"/>
      <c r="E508" s="43" t="n">
        <v>2</v>
      </c>
      <c r="F508" s="111"/>
      <c r="G508" s="48" t="n">
        <v>1339</v>
      </c>
    </row>
    <row r="509" customFormat="false" ht="12.75" hidden="false" customHeight="false" outlineLevel="0" collapsed="false">
      <c r="A509" s="17" t="s">
        <v>981</v>
      </c>
      <c r="B509" s="257" t="s">
        <v>982</v>
      </c>
      <c r="C509" s="128"/>
      <c r="D509" s="128"/>
      <c r="E509" s="129"/>
      <c r="F509" s="129"/>
      <c r="G509" s="71"/>
    </row>
    <row r="510" customFormat="false" ht="25.5" hidden="false" customHeight="false" outlineLevel="0" collapsed="false">
      <c r="A510" s="22" t="s">
        <v>14</v>
      </c>
      <c r="B510" s="54" t="s">
        <v>257</v>
      </c>
      <c r="C510" s="55" t="s">
        <v>258</v>
      </c>
      <c r="D510" s="56"/>
      <c r="E510" s="82"/>
      <c r="F510" s="271"/>
      <c r="G510" s="49"/>
    </row>
    <row r="511" customFormat="false" ht="25.5" hidden="false" customHeight="false" outlineLevel="0" collapsed="false">
      <c r="A511" s="28" t="s">
        <v>17</v>
      </c>
      <c r="B511" s="45" t="s">
        <v>983</v>
      </c>
      <c r="C511" s="272" t="s">
        <v>984</v>
      </c>
      <c r="D511" s="273"/>
      <c r="E511" s="82"/>
      <c r="F511" s="274"/>
      <c r="G511" s="49"/>
    </row>
    <row r="512" customFormat="false" ht="25.5" hidden="false" customHeight="false" outlineLevel="0" collapsed="false">
      <c r="A512" s="28" t="s">
        <v>20</v>
      </c>
      <c r="B512" s="29" t="s">
        <v>985</v>
      </c>
      <c r="C512" s="32" t="s">
        <v>986</v>
      </c>
      <c r="D512" s="59"/>
      <c r="E512" s="82"/>
      <c r="F512" s="275"/>
      <c r="G512" s="49"/>
    </row>
    <row r="513" customFormat="false" ht="25.5" hidden="false" customHeight="false" outlineLevel="0" collapsed="false">
      <c r="A513" s="28" t="s">
        <v>23</v>
      </c>
      <c r="B513" s="29" t="s">
        <v>987</v>
      </c>
      <c r="C513" s="32" t="s">
        <v>988</v>
      </c>
      <c r="D513" s="59"/>
      <c r="E513" s="82"/>
      <c r="F513" s="275"/>
      <c r="G513" s="49"/>
    </row>
    <row r="514" customFormat="false" ht="25.5" hidden="false" customHeight="false" outlineLevel="0" collapsed="false">
      <c r="A514" s="28" t="s">
        <v>26</v>
      </c>
      <c r="B514" s="45" t="s">
        <v>989</v>
      </c>
      <c r="C514" s="32" t="s">
        <v>990</v>
      </c>
      <c r="D514" s="59"/>
      <c r="E514" s="82" t="n">
        <v>10</v>
      </c>
      <c r="F514" s="276"/>
      <c r="G514" s="49" t="n">
        <v>1170</v>
      </c>
    </row>
    <row r="515" customFormat="false" ht="25.5" hidden="false" customHeight="false" outlineLevel="0" collapsed="false">
      <c r="A515" s="28" t="s">
        <v>29</v>
      </c>
      <c r="B515" s="29" t="s">
        <v>991</v>
      </c>
      <c r="C515" s="32" t="s">
        <v>992</v>
      </c>
      <c r="D515" s="59"/>
      <c r="E515" s="82"/>
      <c r="F515" s="275"/>
      <c r="G515" s="49"/>
    </row>
    <row r="516" customFormat="false" ht="25.5" hidden="false" customHeight="false" outlineLevel="0" collapsed="false">
      <c r="A516" s="28" t="s">
        <v>32</v>
      </c>
      <c r="B516" s="85" t="s">
        <v>993</v>
      </c>
      <c r="C516" s="30" t="s">
        <v>994</v>
      </c>
      <c r="D516" s="86"/>
      <c r="E516" s="254"/>
      <c r="F516" s="274"/>
      <c r="G516" s="49"/>
    </row>
    <row r="517" customFormat="false" ht="25.5" hidden="false" customHeight="false" outlineLevel="0" collapsed="false">
      <c r="A517" s="33" t="s">
        <v>84</v>
      </c>
      <c r="B517" s="13" t="s">
        <v>995</v>
      </c>
      <c r="C517" s="51" t="s">
        <v>996</v>
      </c>
      <c r="D517" s="52"/>
      <c r="E517" s="82"/>
      <c r="F517" s="277"/>
      <c r="G517" s="49"/>
    </row>
    <row r="518" customFormat="false" ht="12.75" hidden="false" customHeight="false" outlineLevel="0" collapsed="false">
      <c r="A518" s="17" t="s">
        <v>997</v>
      </c>
      <c r="B518" s="257" t="s">
        <v>998</v>
      </c>
      <c r="C518" s="128"/>
      <c r="D518" s="128"/>
      <c r="E518" s="129"/>
      <c r="F518" s="129"/>
      <c r="G518" s="71"/>
    </row>
    <row r="519" customFormat="false" ht="25.5" hidden="false" customHeight="false" outlineLevel="0" collapsed="false">
      <c r="A519" s="22" t="s">
        <v>14</v>
      </c>
      <c r="B519" s="54" t="s">
        <v>999</v>
      </c>
      <c r="C519" s="55" t="s">
        <v>1000</v>
      </c>
      <c r="D519" s="56"/>
      <c r="E519" s="414" t="n">
        <v>1</v>
      </c>
      <c r="F519" s="296"/>
      <c r="G519" s="415"/>
    </row>
    <row r="520" customFormat="false" ht="25.5" hidden="false" customHeight="false" outlineLevel="0" collapsed="false">
      <c r="A520" s="28" t="s">
        <v>17</v>
      </c>
      <c r="B520" s="29" t="s">
        <v>1001</v>
      </c>
      <c r="C520" s="32" t="s">
        <v>1002</v>
      </c>
      <c r="D520" s="59"/>
      <c r="E520" s="416" t="n">
        <v>1</v>
      </c>
      <c r="F520" s="327"/>
      <c r="G520" s="417"/>
    </row>
    <row r="521" customFormat="false" ht="25.5" hidden="false" customHeight="false" outlineLevel="0" collapsed="false">
      <c r="A521" s="28" t="s">
        <v>20</v>
      </c>
      <c r="B521" s="29" t="s">
        <v>1003</v>
      </c>
      <c r="C521" s="32" t="s">
        <v>1004</v>
      </c>
      <c r="D521" s="59"/>
      <c r="E521" s="416" t="n">
        <v>1</v>
      </c>
      <c r="F521" s="327"/>
      <c r="G521" s="417"/>
    </row>
    <row r="522" customFormat="false" ht="25.5" hidden="false" customHeight="false" outlineLevel="0" collapsed="false">
      <c r="A522" s="28" t="s">
        <v>23</v>
      </c>
      <c r="B522" s="29" t="s">
        <v>1005</v>
      </c>
      <c r="C522" s="32" t="s">
        <v>1006</v>
      </c>
      <c r="D522" s="59"/>
      <c r="E522" s="416" t="n">
        <v>1</v>
      </c>
      <c r="F522" s="327"/>
      <c r="G522" s="417"/>
    </row>
    <row r="523" customFormat="false" ht="30" hidden="false" customHeight="false" outlineLevel="0" collapsed="false">
      <c r="A523" s="28" t="s">
        <v>26</v>
      </c>
      <c r="B523" s="29" t="s">
        <v>1007</v>
      </c>
      <c r="C523" s="282" t="s">
        <v>1008</v>
      </c>
      <c r="D523" s="299"/>
      <c r="E523" s="418" t="n">
        <v>1</v>
      </c>
      <c r="F523" s="327"/>
      <c r="G523" s="419"/>
    </row>
    <row r="524" customFormat="false" ht="30" hidden="false" customHeight="false" outlineLevel="0" collapsed="false">
      <c r="A524" s="28" t="s">
        <v>29</v>
      </c>
      <c r="B524" s="29" t="s">
        <v>1009</v>
      </c>
      <c r="C524" s="282" t="s">
        <v>1010</v>
      </c>
      <c r="D524" s="299"/>
      <c r="E524" s="418" t="n">
        <v>1</v>
      </c>
      <c r="F524" s="327"/>
      <c r="G524" s="419"/>
    </row>
    <row r="525" customFormat="false" ht="30" hidden="false" customHeight="false" outlineLevel="0" collapsed="false">
      <c r="A525" s="28" t="s">
        <v>32</v>
      </c>
      <c r="B525" s="29" t="s">
        <v>1011</v>
      </c>
      <c r="C525" s="282" t="s">
        <v>1012</v>
      </c>
      <c r="D525" s="299"/>
      <c r="E525" s="418" t="n">
        <v>1</v>
      </c>
      <c r="F525" s="327"/>
      <c r="G525" s="419"/>
    </row>
    <row r="526" customFormat="false" ht="30" hidden="false" customHeight="false" outlineLevel="0" collapsed="false">
      <c r="A526" s="33" t="s">
        <v>84</v>
      </c>
      <c r="B526" s="34" t="s">
        <v>1013</v>
      </c>
      <c r="C526" s="284" t="s">
        <v>1014</v>
      </c>
      <c r="D526" s="420"/>
      <c r="E526" s="418" t="n">
        <v>1</v>
      </c>
      <c r="F526" s="413"/>
      <c r="G526" s="419"/>
    </row>
    <row r="527" customFormat="false" ht="12.75" hidden="false" customHeight="false" outlineLevel="0" collapsed="false">
      <c r="A527" s="370"/>
      <c r="B527" s="406"/>
      <c r="C527" s="407"/>
      <c r="D527" s="67" t="s">
        <v>57</v>
      </c>
      <c r="E527" s="81"/>
      <c r="F527" s="28"/>
      <c r="G527" s="68" t="n">
        <v>1700</v>
      </c>
    </row>
    <row r="528" customFormat="false" ht="12.75" hidden="false" customHeight="false" outlineLevel="0" collapsed="false">
      <c r="A528" s="17" t="s">
        <v>1015</v>
      </c>
      <c r="B528" s="257" t="s">
        <v>1016</v>
      </c>
      <c r="C528" s="128"/>
      <c r="D528" s="128"/>
      <c r="E528" s="129"/>
      <c r="F528" s="129"/>
      <c r="G528" s="71"/>
    </row>
    <row r="529" customFormat="false" ht="25.5" hidden="false" customHeight="false" outlineLevel="0" collapsed="false">
      <c r="A529" s="22" t="s">
        <v>14</v>
      </c>
      <c r="B529" s="40" t="s">
        <v>1017</v>
      </c>
      <c r="C529" s="41" t="s">
        <v>1018</v>
      </c>
      <c r="D529" s="42"/>
      <c r="E529" s="82"/>
      <c r="F529" s="26"/>
      <c r="G529" s="49"/>
    </row>
    <row r="530" customFormat="false" ht="25.5" hidden="false" customHeight="false" outlineLevel="0" collapsed="false">
      <c r="A530" s="28" t="s">
        <v>17</v>
      </c>
      <c r="B530" s="29" t="s">
        <v>1019</v>
      </c>
      <c r="C530" s="150" t="s">
        <v>1020</v>
      </c>
      <c r="D530" s="28"/>
      <c r="E530" s="82"/>
      <c r="F530" s="31"/>
      <c r="G530" s="49"/>
    </row>
    <row r="531" customFormat="false" ht="25.5" hidden="false" customHeight="false" outlineLevel="0" collapsed="false">
      <c r="A531" s="28" t="s">
        <v>20</v>
      </c>
      <c r="B531" s="45" t="s">
        <v>1021</v>
      </c>
      <c r="C531" s="46" t="s">
        <v>1022</v>
      </c>
      <c r="D531" s="47"/>
      <c r="E531" s="82"/>
      <c r="F531" s="31"/>
      <c r="G531" s="49"/>
    </row>
    <row r="532" customFormat="false" ht="25.5" hidden="false" customHeight="false" outlineLevel="0" collapsed="false">
      <c r="A532" s="28" t="s">
        <v>23</v>
      </c>
      <c r="B532" s="85" t="s">
        <v>1023</v>
      </c>
      <c r="C532" s="150" t="s">
        <v>1024</v>
      </c>
      <c r="D532" s="28"/>
      <c r="E532" s="254"/>
      <c r="F532" s="31"/>
      <c r="G532" s="49"/>
    </row>
    <row r="533" customFormat="false" ht="25.5" hidden="false" customHeight="false" outlineLevel="0" collapsed="false">
      <c r="A533" s="28" t="s">
        <v>26</v>
      </c>
      <c r="B533" s="85" t="s">
        <v>1025</v>
      </c>
      <c r="C533" s="150" t="s">
        <v>1026</v>
      </c>
      <c r="D533" s="28"/>
      <c r="E533" s="254" t="n">
        <v>20</v>
      </c>
      <c r="F533" s="31"/>
      <c r="G533" s="49"/>
    </row>
    <row r="534" customFormat="false" ht="25.5" hidden="false" customHeight="false" outlineLevel="0" collapsed="false">
      <c r="A534" s="28" t="s">
        <v>29</v>
      </c>
      <c r="B534" s="85" t="s">
        <v>1027</v>
      </c>
      <c r="C534" s="150" t="s">
        <v>1028</v>
      </c>
      <c r="D534" s="28"/>
      <c r="E534" s="254"/>
      <c r="F534" s="31"/>
      <c r="G534" s="49"/>
    </row>
    <row r="535" customFormat="false" ht="25.5" hidden="false" customHeight="false" outlineLevel="0" collapsed="false">
      <c r="A535" s="28" t="s">
        <v>32</v>
      </c>
      <c r="B535" s="85" t="s">
        <v>1029</v>
      </c>
      <c r="C535" s="150" t="s">
        <v>1030</v>
      </c>
      <c r="D535" s="28"/>
      <c r="E535" s="254"/>
      <c r="F535" s="31"/>
      <c r="G535" s="49"/>
    </row>
    <row r="536" customFormat="false" ht="25.5" hidden="false" customHeight="false" outlineLevel="0" collapsed="false">
      <c r="A536" s="28" t="s">
        <v>84</v>
      </c>
      <c r="B536" s="45" t="s">
        <v>1031</v>
      </c>
      <c r="C536" s="46" t="s">
        <v>1032</v>
      </c>
      <c r="D536" s="47"/>
      <c r="E536" s="82"/>
      <c r="F536" s="31"/>
      <c r="G536" s="49"/>
    </row>
    <row r="537" customFormat="false" ht="25.5" hidden="false" customHeight="false" outlineLevel="0" collapsed="false">
      <c r="A537" s="28" t="s">
        <v>87</v>
      </c>
      <c r="B537" s="45" t="s">
        <v>1033</v>
      </c>
      <c r="C537" s="46" t="s">
        <v>1034</v>
      </c>
      <c r="D537" s="47"/>
      <c r="E537" s="82"/>
      <c r="F537" s="31"/>
      <c r="G537" s="49"/>
    </row>
    <row r="538" customFormat="false" ht="25.5" hidden="false" customHeight="false" outlineLevel="0" collapsed="false">
      <c r="A538" s="28" t="s">
        <v>90</v>
      </c>
      <c r="B538" s="45" t="s">
        <v>1035</v>
      </c>
      <c r="C538" s="46" t="s">
        <v>1036</v>
      </c>
      <c r="D538" s="47"/>
      <c r="E538" s="82"/>
      <c r="F538" s="31"/>
      <c r="G538" s="49"/>
    </row>
    <row r="539" customFormat="false" ht="25.5" hidden="false" customHeight="false" outlineLevel="0" collapsed="false">
      <c r="A539" s="28" t="s">
        <v>93</v>
      </c>
      <c r="B539" s="45" t="s">
        <v>1037</v>
      </c>
      <c r="C539" s="46" t="s">
        <v>1038</v>
      </c>
      <c r="D539" s="47"/>
      <c r="E539" s="82"/>
      <c r="F539" s="31"/>
      <c r="G539" s="49"/>
    </row>
    <row r="540" customFormat="false" ht="25.5" hidden="false" customHeight="false" outlineLevel="0" collapsed="false">
      <c r="A540" s="28" t="s">
        <v>96</v>
      </c>
      <c r="B540" s="85" t="s">
        <v>1039</v>
      </c>
      <c r="C540" s="150" t="s">
        <v>1040</v>
      </c>
      <c r="D540" s="28"/>
      <c r="E540" s="288"/>
      <c r="F540" s="31"/>
      <c r="G540" s="152"/>
    </row>
    <row r="541" customFormat="false" ht="25.5" hidden="false" customHeight="false" outlineLevel="0" collapsed="false">
      <c r="A541" s="28" t="s">
        <v>99</v>
      </c>
      <c r="B541" s="85" t="s">
        <v>1041</v>
      </c>
      <c r="C541" s="150" t="s">
        <v>1042</v>
      </c>
      <c r="D541" s="28"/>
      <c r="E541" s="289" t="n">
        <v>3</v>
      </c>
      <c r="F541" s="31"/>
      <c r="G541" s="239"/>
    </row>
    <row r="542" customFormat="false" ht="25.5" hidden="false" customHeight="false" outlineLevel="0" collapsed="false">
      <c r="A542" s="28" t="s">
        <v>102</v>
      </c>
      <c r="B542" s="45" t="s">
        <v>1043</v>
      </c>
      <c r="C542" s="46" t="s">
        <v>1044</v>
      </c>
      <c r="D542" s="47"/>
      <c r="E542" s="82"/>
      <c r="F542" s="31"/>
      <c r="G542" s="49"/>
    </row>
    <row r="543" customFormat="false" ht="25.5" hidden="false" customHeight="false" outlineLevel="0" collapsed="false">
      <c r="A543" s="33" t="s">
        <v>170</v>
      </c>
      <c r="B543" s="12" t="s">
        <v>1045</v>
      </c>
      <c r="C543" s="290" t="s">
        <v>1046</v>
      </c>
      <c r="D543" s="33"/>
      <c r="E543" s="254"/>
      <c r="F543" s="36"/>
      <c r="G543" s="49"/>
    </row>
    <row r="544" customFormat="false" ht="12.75" hidden="false" customHeight="false" outlineLevel="0" collapsed="false">
      <c r="A544" s="370"/>
      <c r="B544" s="406"/>
      <c r="C544" s="407"/>
      <c r="D544" s="67" t="s">
        <v>57</v>
      </c>
      <c r="E544" s="81"/>
      <c r="F544" s="28"/>
      <c r="G544" s="68" t="n">
        <v>1253</v>
      </c>
    </row>
    <row r="545" customFormat="false" ht="12.75" hidden="false" customHeight="false" outlineLevel="0" collapsed="false">
      <c r="A545" s="17" t="s">
        <v>1047</v>
      </c>
      <c r="B545" s="145" t="s">
        <v>1048</v>
      </c>
      <c r="C545" s="128"/>
      <c r="D545" s="128"/>
      <c r="E545" s="37"/>
      <c r="F545" s="37"/>
      <c r="G545" s="71"/>
    </row>
    <row r="546" customFormat="false" ht="25.5" hidden="false" customHeight="false" outlineLevel="0" collapsed="false">
      <c r="A546" s="22" t="s">
        <v>14</v>
      </c>
      <c r="B546" s="40" t="s">
        <v>1049</v>
      </c>
      <c r="C546" s="41" t="s">
        <v>1050</v>
      </c>
      <c r="D546" s="42"/>
      <c r="E546" s="82"/>
      <c r="F546" s="26"/>
      <c r="G546" s="49"/>
    </row>
    <row r="547" customFormat="false" ht="25.5" hidden="false" customHeight="false" outlineLevel="0" collapsed="false">
      <c r="A547" s="28" t="s">
        <v>17</v>
      </c>
      <c r="B547" s="29" t="s">
        <v>1051</v>
      </c>
      <c r="C547" s="150" t="s">
        <v>1052</v>
      </c>
      <c r="D547" s="28"/>
      <c r="E547" s="293" t="n">
        <v>2</v>
      </c>
      <c r="F547" s="31"/>
      <c r="G547" s="239"/>
    </row>
    <row r="548" customFormat="false" ht="25.5" hidden="false" customHeight="false" outlineLevel="0" collapsed="false">
      <c r="A548" s="28" t="s">
        <v>20</v>
      </c>
      <c r="B548" s="85" t="s">
        <v>1053</v>
      </c>
      <c r="C548" s="150" t="s">
        <v>1054</v>
      </c>
      <c r="D548" s="28"/>
      <c r="E548" s="82"/>
      <c r="F548" s="31"/>
      <c r="G548" s="49"/>
    </row>
    <row r="549" customFormat="false" ht="25.5" hidden="false" customHeight="false" outlineLevel="0" collapsed="false">
      <c r="A549" s="28" t="s">
        <v>23</v>
      </c>
      <c r="B549" s="45" t="s">
        <v>1055</v>
      </c>
      <c r="C549" s="46" t="s">
        <v>1056</v>
      </c>
      <c r="D549" s="47"/>
      <c r="E549" s="294"/>
      <c r="F549" s="243"/>
      <c r="G549" s="77"/>
    </row>
    <row r="550" customFormat="false" ht="25.5" hidden="false" customHeight="false" outlineLevel="0" collapsed="false">
      <c r="A550" s="28" t="s">
        <v>26</v>
      </c>
      <c r="B550" s="85" t="s">
        <v>1057</v>
      </c>
      <c r="C550" s="30" t="s">
        <v>1058</v>
      </c>
      <c r="D550" s="86"/>
      <c r="E550" s="295" t="n">
        <v>4</v>
      </c>
      <c r="F550" s="28"/>
      <c r="G550" s="296"/>
      <c r="IS550" s="3" t="n">
        <f aca="false">SUM(E550:IR550)</f>
        <v>4</v>
      </c>
    </row>
    <row r="551" customFormat="false" ht="25.5" hidden="false" customHeight="false" outlineLevel="0" collapsed="false">
      <c r="A551" s="28" t="s">
        <v>29</v>
      </c>
      <c r="B551" s="85" t="s">
        <v>1059</v>
      </c>
      <c r="C551" s="30" t="s">
        <v>1060</v>
      </c>
      <c r="D551" s="86"/>
      <c r="E551" s="297"/>
      <c r="F551" s="298"/>
      <c r="G551" s="73"/>
    </row>
    <row r="552" customFormat="false" ht="25.5" hidden="false" customHeight="false" outlineLevel="0" collapsed="false">
      <c r="A552" s="28" t="s">
        <v>32</v>
      </c>
      <c r="B552" s="85" t="s">
        <v>1061</v>
      </c>
      <c r="C552" s="30" t="s">
        <v>1062</v>
      </c>
      <c r="D552" s="86"/>
      <c r="E552" s="78"/>
      <c r="F552" s="298"/>
      <c r="G552" s="27"/>
    </row>
    <row r="553" customFormat="false" ht="25.5" hidden="false" customHeight="false" outlineLevel="0" collapsed="false">
      <c r="A553" s="28" t="s">
        <v>84</v>
      </c>
      <c r="B553" s="85" t="s">
        <v>1063</v>
      </c>
      <c r="C553" s="30" t="s">
        <v>1064</v>
      </c>
      <c r="D553" s="86"/>
      <c r="E553" s="78"/>
      <c r="F553" s="298"/>
      <c r="G553" s="27"/>
    </row>
    <row r="554" customFormat="false" ht="25.5" hidden="false" customHeight="false" outlineLevel="0" collapsed="false">
      <c r="A554" s="28" t="s">
        <v>87</v>
      </c>
      <c r="B554" s="85" t="s">
        <v>1065</v>
      </c>
      <c r="C554" s="30" t="s">
        <v>1066</v>
      </c>
      <c r="D554" s="86"/>
      <c r="E554" s="82" t="n">
        <v>4</v>
      </c>
      <c r="F554" s="298"/>
      <c r="G554" s="27"/>
    </row>
    <row r="555" customFormat="false" ht="25.5" hidden="false" customHeight="false" outlineLevel="0" collapsed="false">
      <c r="A555" s="28" t="s">
        <v>90</v>
      </c>
      <c r="B555" s="85" t="s">
        <v>1067</v>
      </c>
      <c r="C555" s="30" t="s">
        <v>1068</v>
      </c>
      <c r="D555" s="86"/>
      <c r="E555" s="78"/>
      <c r="F555" s="298"/>
      <c r="G555" s="27"/>
    </row>
    <row r="556" customFormat="false" ht="25.5" hidden="false" customHeight="false" outlineLevel="0" collapsed="false">
      <c r="A556" s="28" t="s">
        <v>93</v>
      </c>
      <c r="B556" s="85" t="s">
        <v>1069</v>
      </c>
      <c r="C556" s="30" t="s">
        <v>1070</v>
      </c>
      <c r="D556" s="86"/>
      <c r="E556" s="78"/>
      <c r="F556" s="298"/>
      <c r="G556" s="27"/>
    </row>
    <row r="557" customFormat="false" ht="25.5" hidden="false" customHeight="false" outlineLevel="0" collapsed="false">
      <c r="A557" s="28" t="s">
        <v>96</v>
      </c>
      <c r="B557" s="85" t="s">
        <v>1071</v>
      </c>
      <c r="C557" s="30" t="s">
        <v>1072</v>
      </c>
      <c r="D557" s="86"/>
      <c r="E557" s="294"/>
      <c r="F557" s="298"/>
      <c r="G557" s="77"/>
    </row>
    <row r="558" customFormat="false" ht="30" hidden="false" customHeight="true" outlineLevel="0" collapsed="false">
      <c r="A558" s="28" t="s">
        <v>99</v>
      </c>
      <c r="B558" s="85" t="s">
        <v>1073</v>
      </c>
      <c r="C558" s="282" t="s">
        <v>1074</v>
      </c>
      <c r="D558" s="299"/>
      <c r="E558" s="82" t="n">
        <v>1</v>
      </c>
      <c r="F558" s="298"/>
      <c r="G558" s="245"/>
    </row>
    <row r="559" customFormat="false" ht="30" hidden="false" customHeight="true" outlineLevel="0" collapsed="false">
      <c r="A559" s="28" t="s">
        <v>102</v>
      </c>
      <c r="B559" s="85" t="s">
        <v>1075</v>
      </c>
      <c r="C559" s="282" t="s">
        <v>1076</v>
      </c>
      <c r="D559" s="299"/>
      <c r="E559" s="297"/>
      <c r="F559" s="298"/>
      <c r="G559" s="73"/>
    </row>
    <row r="560" customFormat="false" ht="30" hidden="false" customHeight="true" outlineLevel="0" collapsed="false">
      <c r="A560" s="28" t="s">
        <v>170</v>
      </c>
      <c r="B560" s="85" t="s">
        <v>1077</v>
      </c>
      <c r="C560" s="282" t="s">
        <v>1078</v>
      </c>
      <c r="D560" s="299"/>
      <c r="E560" s="78"/>
      <c r="F560" s="298"/>
      <c r="G560" s="27"/>
    </row>
    <row r="561" customFormat="false" ht="30" hidden="false" customHeight="true" outlineLevel="0" collapsed="false">
      <c r="A561" s="28" t="s">
        <v>173</v>
      </c>
      <c r="B561" s="85" t="s">
        <v>1079</v>
      </c>
      <c r="C561" s="282" t="s">
        <v>1080</v>
      </c>
      <c r="D561" s="299"/>
      <c r="E561" s="78"/>
      <c r="F561" s="298"/>
      <c r="G561" s="27"/>
    </row>
    <row r="562" customFormat="false" ht="30" hidden="false" customHeight="true" outlineLevel="0" collapsed="false">
      <c r="A562" s="28" t="s">
        <v>176</v>
      </c>
      <c r="B562" s="85" t="s">
        <v>1081</v>
      </c>
      <c r="C562" s="282" t="s">
        <v>1082</v>
      </c>
      <c r="D562" s="299"/>
      <c r="E562" s="78"/>
      <c r="F562" s="298"/>
      <c r="G562" s="27"/>
    </row>
    <row r="563" customFormat="false" ht="30" hidden="false" customHeight="true" outlineLevel="0" collapsed="false">
      <c r="A563" s="28" t="s">
        <v>179</v>
      </c>
      <c r="B563" s="85" t="s">
        <v>1083</v>
      </c>
      <c r="C563" s="282" t="s">
        <v>1084</v>
      </c>
      <c r="D563" s="299"/>
      <c r="E563" s="82" t="n">
        <v>10</v>
      </c>
      <c r="F563" s="298"/>
      <c r="G563" s="27"/>
    </row>
    <row r="564" customFormat="false" ht="30" hidden="false" customHeight="false" outlineLevel="0" collapsed="false">
      <c r="A564" s="28" t="s">
        <v>182</v>
      </c>
      <c r="B564" s="85" t="s">
        <v>1085</v>
      </c>
      <c r="C564" s="282" t="s">
        <v>1086</v>
      </c>
      <c r="D564" s="299"/>
      <c r="E564" s="78"/>
      <c r="F564" s="298"/>
      <c r="G564" s="27"/>
    </row>
    <row r="565" customFormat="false" ht="30" hidden="false" customHeight="false" outlineLevel="0" collapsed="false">
      <c r="A565" s="28" t="s">
        <v>185</v>
      </c>
      <c r="B565" s="85" t="s">
        <v>1087</v>
      </c>
      <c r="C565" s="282" t="s">
        <v>1088</v>
      </c>
      <c r="D565" s="299"/>
      <c r="E565" s="78"/>
      <c r="F565" s="298"/>
      <c r="G565" s="27"/>
    </row>
    <row r="566" customFormat="false" ht="30" hidden="false" customHeight="false" outlineLevel="0" collapsed="false">
      <c r="A566" s="28" t="s">
        <v>188</v>
      </c>
      <c r="B566" s="85" t="s">
        <v>1089</v>
      </c>
      <c r="C566" s="282" t="s">
        <v>1090</v>
      </c>
      <c r="D566" s="299"/>
      <c r="E566" s="78"/>
      <c r="F566" s="298"/>
      <c r="G566" s="27"/>
    </row>
    <row r="567" customFormat="false" ht="30" hidden="false" customHeight="false" outlineLevel="0" collapsed="false">
      <c r="A567" s="28" t="s">
        <v>191</v>
      </c>
      <c r="B567" s="85" t="s">
        <v>1091</v>
      </c>
      <c r="C567" s="282" t="s">
        <v>1092</v>
      </c>
      <c r="D567" s="299"/>
      <c r="E567" s="78"/>
      <c r="F567" s="298"/>
      <c r="G567" s="27"/>
    </row>
    <row r="568" customFormat="false" ht="30" hidden="false" customHeight="false" outlineLevel="0" collapsed="false">
      <c r="A568" s="28" t="s">
        <v>194</v>
      </c>
      <c r="B568" s="85" t="s">
        <v>1093</v>
      </c>
      <c r="C568" s="282" t="s">
        <v>1094</v>
      </c>
      <c r="D568" s="299"/>
      <c r="E568" s="294"/>
      <c r="F568" s="298"/>
      <c r="G568" s="77"/>
    </row>
    <row r="569" customFormat="false" ht="38.25" hidden="false" customHeight="false" outlineLevel="0" collapsed="false">
      <c r="A569" s="28" t="s">
        <v>197</v>
      </c>
      <c r="B569" s="85" t="s">
        <v>1095</v>
      </c>
      <c r="C569" s="30" t="s">
        <v>1096</v>
      </c>
      <c r="D569" s="86"/>
      <c r="E569" s="60" t="n">
        <v>2</v>
      </c>
      <c r="F569" s="298"/>
      <c r="G569" s="300"/>
    </row>
    <row r="570" customFormat="false" ht="38.25" hidden="false" customHeight="false" outlineLevel="0" collapsed="false">
      <c r="A570" s="28" t="s">
        <v>247</v>
      </c>
      <c r="B570" s="85" t="s">
        <v>1097</v>
      </c>
      <c r="C570" s="30" t="s">
        <v>1098</v>
      </c>
      <c r="D570" s="86"/>
      <c r="E570" s="297"/>
      <c r="F570" s="298"/>
      <c r="G570" s="73"/>
    </row>
    <row r="571" customFormat="false" ht="38.25" hidden="false" customHeight="false" outlineLevel="0" collapsed="false">
      <c r="A571" s="28" t="s">
        <v>250</v>
      </c>
      <c r="B571" s="85" t="s">
        <v>1099</v>
      </c>
      <c r="C571" s="30" t="s">
        <v>1100</v>
      </c>
      <c r="D571" s="86"/>
      <c r="E571" s="78"/>
      <c r="F571" s="298"/>
      <c r="G571" s="27"/>
    </row>
    <row r="572" customFormat="false" ht="38.25" hidden="false" customHeight="false" outlineLevel="0" collapsed="false">
      <c r="A572" s="28" t="s">
        <v>253</v>
      </c>
      <c r="B572" s="85" t="s">
        <v>1101</v>
      </c>
      <c r="C572" s="30" t="s">
        <v>1102</v>
      </c>
      <c r="D572" s="86"/>
      <c r="E572" s="78"/>
      <c r="F572" s="298"/>
      <c r="G572" s="27"/>
    </row>
    <row r="573" customFormat="false" ht="38.25" hidden="false" customHeight="false" outlineLevel="0" collapsed="false">
      <c r="A573" s="28" t="s">
        <v>256</v>
      </c>
      <c r="B573" s="85" t="s">
        <v>1103</v>
      </c>
      <c r="C573" s="30" t="s">
        <v>1104</v>
      </c>
      <c r="D573" s="86"/>
      <c r="E573" s="78"/>
      <c r="F573" s="298"/>
      <c r="G573" s="27"/>
    </row>
    <row r="574" customFormat="false" ht="38.25" hidden="false" customHeight="false" outlineLevel="0" collapsed="false">
      <c r="A574" s="28" t="s">
        <v>259</v>
      </c>
      <c r="B574" s="85" t="s">
        <v>1105</v>
      </c>
      <c r="C574" s="30" t="s">
        <v>1106</v>
      </c>
      <c r="D574" s="86"/>
      <c r="E574" s="82" t="n">
        <v>6</v>
      </c>
      <c r="F574" s="298"/>
      <c r="G574" s="421"/>
    </row>
    <row r="575" customFormat="false" ht="38.25" hidden="false" customHeight="false" outlineLevel="0" collapsed="false">
      <c r="A575" s="28" t="s">
        <v>262</v>
      </c>
      <c r="B575" s="85" t="s">
        <v>1107</v>
      </c>
      <c r="C575" s="30" t="s">
        <v>1108</v>
      </c>
      <c r="D575" s="86"/>
      <c r="E575" s="78"/>
      <c r="F575" s="298"/>
      <c r="G575" s="27"/>
    </row>
    <row r="576" customFormat="false" ht="38.25" hidden="false" customHeight="false" outlineLevel="0" collapsed="false">
      <c r="A576" s="28" t="s">
        <v>265</v>
      </c>
      <c r="B576" s="85" t="s">
        <v>1109</v>
      </c>
      <c r="C576" s="30" t="s">
        <v>1110</v>
      </c>
      <c r="D576" s="86"/>
      <c r="E576" s="78"/>
      <c r="F576" s="298"/>
      <c r="G576" s="27"/>
    </row>
    <row r="577" customFormat="false" ht="38.25" hidden="false" customHeight="false" outlineLevel="0" collapsed="false">
      <c r="A577" s="28" t="s">
        <v>268</v>
      </c>
      <c r="B577" s="85" t="s">
        <v>1111</v>
      </c>
      <c r="C577" s="30" t="s">
        <v>1112</v>
      </c>
      <c r="D577" s="86"/>
      <c r="E577" s="78"/>
      <c r="F577" s="298"/>
      <c r="G577" s="27"/>
    </row>
    <row r="578" customFormat="false" ht="38.25" hidden="false" customHeight="false" outlineLevel="0" collapsed="false">
      <c r="A578" s="28" t="s">
        <v>271</v>
      </c>
      <c r="B578" s="85" t="s">
        <v>1113</v>
      </c>
      <c r="C578" s="30" t="s">
        <v>1114</v>
      </c>
      <c r="D578" s="86"/>
      <c r="E578" s="294"/>
      <c r="F578" s="298"/>
      <c r="G578" s="77"/>
    </row>
    <row r="579" customFormat="false" ht="25.5" hidden="false" customHeight="false" outlineLevel="0" collapsed="false">
      <c r="A579" s="28" t="s">
        <v>274</v>
      </c>
      <c r="B579" s="85" t="s">
        <v>1115</v>
      </c>
      <c r="C579" s="150" t="s">
        <v>1116</v>
      </c>
      <c r="D579" s="28"/>
      <c r="E579" s="297"/>
      <c r="F579" s="81"/>
      <c r="G579" s="73"/>
    </row>
    <row r="580" customFormat="false" ht="25.5" hidden="false" customHeight="false" outlineLevel="0" collapsed="false">
      <c r="A580" s="28" t="s">
        <v>277</v>
      </c>
      <c r="B580" s="85" t="s">
        <v>1117</v>
      </c>
      <c r="C580" s="150" t="s">
        <v>1118</v>
      </c>
      <c r="D580" s="28"/>
      <c r="E580" s="293" t="n">
        <v>2</v>
      </c>
      <c r="F580" s="81"/>
      <c r="G580" s="94"/>
    </row>
    <row r="581" customFormat="false" ht="25.5" hidden="false" customHeight="false" outlineLevel="0" collapsed="false">
      <c r="A581" s="28" t="s">
        <v>280</v>
      </c>
      <c r="B581" s="85" t="s">
        <v>1119</v>
      </c>
      <c r="C581" s="150" t="s">
        <v>1120</v>
      </c>
      <c r="D581" s="28"/>
      <c r="E581" s="78"/>
      <c r="F581" s="81"/>
      <c r="G581" s="27"/>
    </row>
    <row r="582" customFormat="false" ht="25.5" hidden="false" customHeight="false" outlineLevel="0" collapsed="false">
      <c r="A582" s="33" t="s">
        <v>283</v>
      </c>
      <c r="B582" s="12" t="s">
        <v>1121</v>
      </c>
      <c r="C582" s="290" t="s">
        <v>1122</v>
      </c>
      <c r="D582" s="33"/>
      <c r="E582" s="78"/>
      <c r="F582" s="301"/>
      <c r="G582" s="27"/>
    </row>
    <row r="583" customFormat="false" ht="12.75" hidden="false" customHeight="false" outlineLevel="0" collapsed="false">
      <c r="A583" s="370"/>
      <c r="B583" s="406"/>
      <c r="C583" s="407"/>
      <c r="D583" s="67" t="s">
        <v>57</v>
      </c>
      <c r="E583" s="81"/>
      <c r="F583" s="28"/>
      <c r="G583" s="68" t="n">
        <v>5370</v>
      </c>
    </row>
    <row r="584" customFormat="false" ht="12.75" hidden="false" customHeight="false" outlineLevel="0" collapsed="false">
      <c r="A584" s="17" t="s">
        <v>1123</v>
      </c>
      <c r="B584" s="303" t="s">
        <v>1124</v>
      </c>
      <c r="C584" s="145"/>
      <c r="D584" s="145"/>
      <c r="E584" s="304"/>
      <c r="F584" s="304"/>
      <c r="G584" s="305"/>
    </row>
    <row r="585" customFormat="false" ht="25.5" hidden="false" customHeight="false" outlineLevel="0" collapsed="false">
      <c r="A585" s="22" t="s">
        <v>14</v>
      </c>
      <c r="B585" s="54" t="s">
        <v>1125</v>
      </c>
      <c r="C585" s="55" t="s">
        <v>1126</v>
      </c>
      <c r="D585" s="55"/>
      <c r="E585" s="80"/>
      <c r="F585" s="79"/>
      <c r="G585" s="80"/>
    </row>
    <row r="586" customFormat="false" ht="25.5" hidden="false" customHeight="false" outlineLevel="0" collapsed="false">
      <c r="A586" s="28" t="s">
        <v>17</v>
      </c>
      <c r="B586" s="45" t="s">
        <v>1127</v>
      </c>
      <c r="C586" s="46" t="s">
        <v>1128</v>
      </c>
      <c r="D586" s="46"/>
      <c r="E586" s="75" t="n">
        <v>5</v>
      </c>
      <c r="F586" s="81"/>
      <c r="G586" s="27" t="n">
        <v>500</v>
      </c>
    </row>
    <row r="587" customFormat="false" ht="25.5" hidden="false" customHeight="false" outlineLevel="0" collapsed="false">
      <c r="A587" s="33" t="s">
        <v>20</v>
      </c>
      <c r="B587" s="13" t="s">
        <v>1129</v>
      </c>
      <c r="C587" s="51" t="s">
        <v>1130</v>
      </c>
      <c r="D587" s="51"/>
      <c r="E587" s="75"/>
      <c r="F587" s="301"/>
      <c r="G587" s="27"/>
    </row>
    <row r="588" customFormat="false" ht="12.75" hidden="false" customHeight="false" outlineLevel="0" collapsed="false">
      <c r="A588" s="17" t="s">
        <v>1131</v>
      </c>
      <c r="B588" s="145" t="s">
        <v>1132</v>
      </c>
      <c r="C588" s="145"/>
      <c r="D588" s="145"/>
      <c r="E588" s="304"/>
      <c r="F588" s="304"/>
      <c r="G588" s="305"/>
    </row>
    <row r="589" customFormat="false" ht="25.5" hidden="false" customHeight="false" outlineLevel="0" collapsed="false">
      <c r="A589" s="22" t="s">
        <v>14</v>
      </c>
      <c r="B589" s="40" t="s">
        <v>1133</v>
      </c>
      <c r="C589" s="41" t="s">
        <v>1134</v>
      </c>
      <c r="D589" s="42"/>
      <c r="E589" s="293" t="n">
        <v>4</v>
      </c>
      <c r="F589" s="271"/>
      <c r="G589" s="94" t="n">
        <v>1000</v>
      </c>
    </row>
    <row r="590" customFormat="false" ht="25.5" hidden="false" customHeight="false" outlineLevel="0" collapsed="false">
      <c r="A590" s="33" t="s">
        <v>17</v>
      </c>
      <c r="B590" s="13" t="s">
        <v>1135</v>
      </c>
      <c r="C590" s="51" t="s">
        <v>1136</v>
      </c>
      <c r="D590" s="52"/>
      <c r="E590" s="293"/>
      <c r="F590" s="96"/>
      <c r="G590" s="94"/>
    </row>
    <row r="591" customFormat="false" ht="12.75" hidden="false" customHeight="false" outlineLevel="0" collapsed="false">
      <c r="A591" s="17" t="s">
        <v>1137</v>
      </c>
      <c r="B591" s="145" t="s">
        <v>1138</v>
      </c>
      <c r="C591" s="145"/>
      <c r="D591" s="145"/>
      <c r="E591" s="304"/>
      <c r="F591" s="304"/>
      <c r="G591" s="305"/>
    </row>
    <row r="592" customFormat="false" ht="38.25" hidden="false" customHeight="false" outlineLevel="0" collapsed="false">
      <c r="A592" s="219" t="s">
        <v>14</v>
      </c>
      <c r="B592" s="306" t="s">
        <v>1139</v>
      </c>
      <c r="C592" s="307" t="s">
        <v>1140</v>
      </c>
      <c r="D592" s="308"/>
      <c r="E592" s="43" t="n">
        <v>3</v>
      </c>
      <c r="F592" s="111"/>
      <c r="G592" s="58" t="n">
        <v>324</v>
      </c>
    </row>
    <row r="593" customFormat="false" ht="12.75" hidden="false" customHeight="false" outlineLevel="0" collapsed="false">
      <c r="A593" s="17" t="s">
        <v>1141</v>
      </c>
      <c r="B593" s="145" t="s">
        <v>1142</v>
      </c>
      <c r="C593" s="18"/>
      <c r="D593" s="18"/>
      <c r="E593" s="37"/>
      <c r="F593" s="37"/>
      <c r="G593" s="408" t="n">
        <v>0</v>
      </c>
    </row>
    <row r="594" customFormat="false" ht="25.5" hidden="false" customHeight="false" outlineLevel="0" collapsed="false">
      <c r="A594" s="22" t="s">
        <v>14</v>
      </c>
      <c r="B594" s="54" t="s">
        <v>1143</v>
      </c>
      <c r="C594" s="309" t="s">
        <v>1144</v>
      </c>
      <c r="D594" s="356"/>
      <c r="E594" s="75"/>
      <c r="F594" s="79"/>
      <c r="G594" s="73"/>
    </row>
    <row r="595" customFormat="false" ht="25.5" hidden="false" customHeight="false" outlineLevel="0" collapsed="false">
      <c r="A595" s="28" t="s">
        <v>17</v>
      </c>
      <c r="B595" s="29" t="s">
        <v>1145</v>
      </c>
      <c r="C595" s="87" t="s">
        <v>1146</v>
      </c>
      <c r="D595" s="88"/>
      <c r="E595" s="75"/>
      <c r="F595" s="81"/>
      <c r="G595" s="27"/>
    </row>
    <row r="596" customFormat="false" ht="25.5" hidden="false" customHeight="false" outlineLevel="0" collapsed="false">
      <c r="A596" s="28" t="s">
        <v>20</v>
      </c>
      <c r="B596" s="29" t="s">
        <v>1147</v>
      </c>
      <c r="C596" s="87" t="s">
        <v>1148</v>
      </c>
      <c r="D596" s="88"/>
      <c r="E596" s="75"/>
      <c r="F596" s="81"/>
      <c r="G596" s="27"/>
    </row>
    <row r="597" customFormat="false" ht="25.5" hidden="false" customHeight="false" outlineLevel="0" collapsed="false">
      <c r="A597" s="28" t="s">
        <v>23</v>
      </c>
      <c r="B597" s="29" t="s">
        <v>1149</v>
      </c>
      <c r="C597" s="32" t="s">
        <v>1150</v>
      </c>
      <c r="D597" s="59"/>
      <c r="E597" s="75" t="n">
        <v>5</v>
      </c>
      <c r="F597" s="81"/>
      <c r="G597" s="27"/>
    </row>
    <row r="598" customFormat="false" ht="25.5" hidden="false" customHeight="false" outlineLevel="0" collapsed="false">
      <c r="A598" s="28" t="s">
        <v>26</v>
      </c>
      <c r="B598" s="29" t="s">
        <v>1151</v>
      </c>
      <c r="C598" s="32" t="s">
        <v>1152</v>
      </c>
      <c r="D598" s="59"/>
      <c r="E598" s="75"/>
      <c r="F598" s="81"/>
      <c r="G598" s="27"/>
    </row>
    <row r="599" customFormat="false" ht="25.5" hidden="false" customHeight="false" outlineLevel="0" collapsed="false">
      <c r="A599" s="28" t="s">
        <v>29</v>
      </c>
      <c r="B599" s="29" t="s">
        <v>1153</v>
      </c>
      <c r="C599" s="32" t="s">
        <v>1154</v>
      </c>
      <c r="D599" s="59"/>
      <c r="E599" s="261"/>
      <c r="F599" s="81"/>
      <c r="G599" s="77"/>
    </row>
    <row r="600" customFormat="false" ht="25.5" hidden="false" customHeight="false" outlineLevel="0" collapsed="false">
      <c r="A600" s="33" t="s">
        <v>32</v>
      </c>
      <c r="B600" s="34" t="s">
        <v>1155</v>
      </c>
      <c r="C600" s="311" t="s">
        <v>1156</v>
      </c>
      <c r="D600" s="312"/>
      <c r="E600" s="63" t="n">
        <v>2</v>
      </c>
      <c r="F600" s="301"/>
      <c r="G600" s="413"/>
    </row>
    <row r="601" customFormat="false" ht="12.75" hidden="false" customHeight="false" outlineLevel="0" collapsed="false">
      <c r="A601" s="370"/>
      <c r="B601" s="406"/>
      <c r="C601" s="407"/>
      <c r="D601" s="67" t="s">
        <v>57</v>
      </c>
      <c r="E601" s="81"/>
      <c r="F601" s="28"/>
      <c r="G601" s="68" t="n">
        <v>1565</v>
      </c>
    </row>
    <row r="602" customFormat="false" ht="12.75" hidden="false" customHeight="false" outlineLevel="0" collapsed="false">
      <c r="A602" s="17" t="s">
        <v>1157</v>
      </c>
      <c r="B602" s="145" t="s">
        <v>1158</v>
      </c>
      <c r="C602" s="18"/>
      <c r="D602" s="18"/>
      <c r="E602" s="37"/>
      <c r="F602" s="37"/>
      <c r="G602" s="408" t="n">
        <v>0</v>
      </c>
    </row>
    <row r="603" customFormat="false" ht="25.5" hidden="false" customHeight="false" outlineLevel="0" collapsed="false">
      <c r="A603" s="22" t="s">
        <v>14</v>
      </c>
      <c r="B603" s="54" t="s">
        <v>1159</v>
      </c>
      <c r="C603" s="55" t="s">
        <v>1160</v>
      </c>
      <c r="D603" s="56"/>
      <c r="E603" s="82"/>
      <c r="F603" s="79"/>
      <c r="G603" s="73"/>
    </row>
    <row r="604" customFormat="false" ht="25.5" hidden="false" customHeight="false" outlineLevel="0" collapsed="false">
      <c r="A604" s="28" t="s">
        <v>17</v>
      </c>
      <c r="B604" s="29" t="s">
        <v>1161</v>
      </c>
      <c r="C604" s="32" t="s">
        <v>1162</v>
      </c>
      <c r="D604" s="59"/>
      <c r="E604" s="82"/>
      <c r="F604" s="81"/>
      <c r="G604" s="27"/>
    </row>
    <row r="605" customFormat="false" ht="25.5" hidden="false" customHeight="false" outlineLevel="0" collapsed="false">
      <c r="A605" s="28" t="s">
        <v>20</v>
      </c>
      <c r="B605" s="29" t="s">
        <v>1163</v>
      </c>
      <c r="C605" s="32" t="s">
        <v>1164</v>
      </c>
      <c r="D605" s="59"/>
      <c r="E605" s="82"/>
      <c r="F605" s="81"/>
      <c r="G605" s="27"/>
    </row>
    <row r="606" customFormat="false" ht="25.5" hidden="false" customHeight="false" outlineLevel="0" collapsed="false">
      <c r="A606" s="28" t="s">
        <v>23</v>
      </c>
      <c r="B606" s="29" t="s">
        <v>1165</v>
      </c>
      <c r="C606" s="32" t="s">
        <v>1166</v>
      </c>
      <c r="D606" s="59"/>
      <c r="E606" s="82" t="n">
        <v>4</v>
      </c>
      <c r="F606" s="81"/>
      <c r="G606" s="27" t="n">
        <v>1400</v>
      </c>
    </row>
    <row r="607" customFormat="false" ht="25.5" hidden="false" customHeight="false" outlineLevel="0" collapsed="false">
      <c r="A607" s="28" t="s">
        <v>26</v>
      </c>
      <c r="B607" s="29" t="s">
        <v>1167</v>
      </c>
      <c r="C607" s="32" t="s">
        <v>1168</v>
      </c>
      <c r="D607" s="59"/>
      <c r="E607" s="82"/>
      <c r="F607" s="81"/>
      <c r="G607" s="27"/>
    </row>
    <row r="608" customFormat="false" ht="25.5" hidden="false" customHeight="false" outlineLevel="0" collapsed="false">
      <c r="A608" s="33" t="s">
        <v>29</v>
      </c>
      <c r="B608" s="34" t="s">
        <v>1169</v>
      </c>
      <c r="C608" s="35" t="s">
        <v>1170</v>
      </c>
      <c r="D608" s="62"/>
      <c r="E608" s="82"/>
      <c r="F608" s="251"/>
      <c r="G608" s="77"/>
    </row>
    <row r="609" customFormat="false" ht="12.75" hidden="false" customHeight="false" outlineLevel="0" collapsed="false">
      <c r="A609" s="17" t="s">
        <v>1171</v>
      </c>
      <c r="B609" s="257" t="s">
        <v>1172</v>
      </c>
      <c r="C609" s="315"/>
      <c r="D609" s="315"/>
      <c r="E609" s="37"/>
      <c r="F609" s="37"/>
      <c r="G609" s="71"/>
    </row>
    <row r="610" customFormat="false" ht="25.5" hidden="false" customHeight="false" outlineLevel="0" collapsed="false">
      <c r="A610" s="219" t="s">
        <v>14</v>
      </c>
      <c r="B610" s="268" t="s">
        <v>1173</v>
      </c>
      <c r="C610" s="316" t="s">
        <v>1174</v>
      </c>
      <c r="D610" s="266"/>
      <c r="E610" s="111" t="n">
        <v>2</v>
      </c>
      <c r="F610" s="125"/>
      <c r="G610" s="48" t="n">
        <v>600</v>
      </c>
    </row>
    <row r="611" customFormat="false" ht="12.75" hidden="false" customHeight="false" outlineLevel="0" collapsed="false">
      <c r="A611" s="317" t="s">
        <v>1175</v>
      </c>
      <c r="B611" s="318" t="s">
        <v>1176</v>
      </c>
      <c r="C611" s="318"/>
      <c r="D611" s="318"/>
      <c r="E611" s="318"/>
      <c r="F611" s="318"/>
      <c r="G611" s="319"/>
    </row>
    <row r="612" customFormat="false" ht="25.5" hidden="false" customHeight="false" outlineLevel="0" collapsed="false">
      <c r="A612" s="22" t="s">
        <v>14</v>
      </c>
      <c r="B612" s="120"/>
      <c r="C612" s="24" t="s">
        <v>1177</v>
      </c>
      <c r="D612" s="120"/>
      <c r="E612" s="295" t="n">
        <v>30</v>
      </c>
      <c r="F612" s="320"/>
      <c r="G612" s="296"/>
    </row>
    <row r="613" customFormat="false" ht="25.5" hidden="false" customHeight="false" outlineLevel="0" collapsed="false">
      <c r="A613" s="28" t="s">
        <v>17</v>
      </c>
      <c r="B613" s="86"/>
      <c r="C613" s="30" t="s">
        <v>1178</v>
      </c>
      <c r="D613" s="86"/>
      <c r="E613" s="321" t="n">
        <v>10</v>
      </c>
      <c r="F613" s="322"/>
      <c r="G613" s="327"/>
    </row>
    <row r="614" customFormat="false" ht="66.75" hidden="false" customHeight="true" outlineLevel="0" collapsed="false">
      <c r="A614" s="28" t="s">
        <v>20</v>
      </c>
      <c r="B614" s="86"/>
      <c r="C614" s="32" t="s">
        <v>1179</v>
      </c>
      <c r="D614" s="59"/>
      <c r="E614" s="321" t="n">
        <v>5</v>
      </c>
      <c r="F614" s="322"/>
      <c r="G614" s="327"/>
    </row>
    <row r="615" customFormat="false" ht="25.5" hidden="false" customHeight="false" outlineLevel="0" collapsed="false">
      <c r="A615" s="28" t="s">
        <v>23</v>
      </c>
      <c r="B615" s="86"/>
      <c r="C615" s="30" t="s">
        <v>1180</v>
      </c>
      <c r="D615" s="86"/>
      <c r="E615" s="321" t="n">
        <v>9</v>
      </c>
      <c r="F615" s="322"/>
      <c r="G615" s="327"/>
    </row>
    <row r="616" customFormat="false" ht="25.5" hidden="false" customHeight="false" outlineLevel="0" collapsed="false">
      <c r="A616" s="28" t="s">
        <v>26</v>
      </c>
      <c r="B616" s="86"/>
      <c r="C616" s="30" t="s">
        <v>1181</v>
      </c>
      <c r="D616" s="86"/>
      <c r="E616" s="321" t="n">
        <v>3</v>
      </c>
      <c r="F616" s="322"/>
      <c r="G616" s="327"/>
    </row>
    <row r="617" customFormat="false" ht="25.5" hidden="false" customHeight="false" outlineLevel="0" collapsed="false">
      <c r="A617" s="28" t="s">
        <v>29</v>
      </c>
      <c r="B617" s="86"/>
      <c r="C617" s="30" t="s">
        <v>1182</v>
      </c>
      <c r="D617" s="86"/>
      <c r="E617" s="321" t="n">
        <v>3</v>
      </c>
      <c r="F617" s="322"/>
      <c r="G617" s="327"/>
    </row>
    <row r="618" customFormat="false" ht="25.5" hidden="false" customHeight="false" outlineLevel="0" collapsed="false">
      <c r="A618" s="28" t="s">
        <v>32</v>
      </c>
      <c r="B618" s="86"/>
      <c r="C618" s="30" t="s">
        <v>1183</v>
      </c>
      <c r="D618" s="86"/>
      <c r="E618" s="321" t="n">
        <v>3</v>
      </c>
      <c r="F618" s="322"/>
      <c r="G618" s="327"/>
    </row>
    <row r="619" customFormat="false" ht="25.5" hidden="false" customHeight="false" outlineLevel="0" collapsed="false">
      <c r="A619" s="28" t="s">
        <v>84</v>
      </c>
      <c r="B619" s="86"/>
      <c r="C619" s="30" t="s">
        <v>1184</v>
      </c>
      <c r="D619" s="86"/>
      <c r="E619" s="321" t="n">
        <v>40</v>
      </c>
      <c r="F619" s="322"/>
      <c r="G619" s="327"/>
    </row>
    <row r="620" customFormat="false" ht="25.5" hidden="false" customHeight="false" outlineLevel="0" collapsed="false">
      <c r="A620" s="33" t="s">
        <v>87</v>
      </c>
      <c r="B620" s="90"/>
      <c r="C620" s="89" t="s">
        <v>1185</v>
      </c>
      <c r="D620" s="90"/>
      <c r="E620" s="323" t="n">
        <v>10</v>
      </c>
      <c r="F620" s="324"/>
      <c r="G620" s="413"/>
    </row>
    <row r="621" customFormat="false" ht="12.75" hidden="false" customHeight="false" outlineLevel="0" collapsed="false">
      <c r="A621" s="370"/>
      <c r="B621" s="406"/>
      <c r="C621" s="407"/>
      <c r="D621" s="67" t="s">
        <v>57</v>
      </c>
      <c r="E621" s="81"/>
      <c r="F621" s="28"/>
      <c r="G621" s="68" t="n">
        <v>5250</v>
      </c>
    </row>
    <row r="622" customFormat="false" ht="12.75" hidden="false" customHeight="false" outlineLevel="0" collapsed="false">
      <c r="A622" s="317" t="s">
        <v>1186</v>
      </c>
      <c r="B622" s="318" t="s">
        <v>1187</v>
      </c>
      <c r="C622" s="318"/>
      <c r="D622" s="318"/>
      <c r="E622" s="318"/>
      <c r="F622" s="328"/>
      <c r="G622" s="319"/>
    </row>
    <row r="623" customFormat="false" ht="25.5" hidden="false" customHeight="false" outlineLevel="0" collapsed="false">
      <c r="A623" s="22" t="s">
        <v>14</v>
      </c>
      <c r="B623" s="120"/>
      <c r="C623" s="24" t="s">
        <v>1188</v>
      </c>
      <c r="D623" s="120"/>
      <c r="E623" s="295" t="n">
        <v>2</v>
      </c>
      <c r="F623" s="250"/>
      <c r="G623" s="296" t="n">
        <f aca="false">E623*F623</f>
        <v>0</v>
      </c>
    </row>
    <row r="624" customFormat="false" ht="25.5" hidden="false" customHeight="false" outlineLevel="0" collapsed="false">
      <c r="A624" s="33" t="s">
        <v>17</v>
      </c>
      <c r="B624" s="90"/>
      <c r="C624" s="89" t="s">
        <v>1189</v>
      </c>
      <c r="D624" s="90"/>
      <c r="E624" s="323" t="n">
        <v>2</v>
      </c>
      <c r="F624" s="251"/>
      <c r="G624" s="413" t="n">
        <f aca="false">E624*F624</f>
        <v>0</v>
      </c>
    </row>
    <row r="625" customFormat="false" ht="12.75" hidden="false" customHeight="false" outlineLevel="0" collapsed="false">
      <c r="A625" s="370"/>
      <c r="B625" s="406"/>
      <c r="C625" s="407"/>
      <c r="D625" s="67" t="s">
        <v>57</v>
      </c>
      <c r="E625" s="81"/>
      <c r="F625" s="28"/>
      <c r="G625" s="68" t="n">
        <v>1000</v>
      </c>
    </row>
    <row r="626" customFormat="false" ht="12.75" hidden="false" customHeight="false" outlineLevel="0" collapsed="false">
      <c r="A626" s="17" t="s">
        <v>1190</v>
      </c>
      <c r="B626" s="145" t="s">
        <v>1191</v>
      </c>
      <c r="C626" s="18"/>
      <c r="D626" s="18"/>
      <c r="E626" s="37"/>
      <c r="F626" s="37"/>
      <c r="G626" s="408" t="n">
        <v>0</v>
      </c>
    </row>
    <row r="627" customFormat="false" ht="38.25" hidden="false" customHeight="false" outlineLevel="0" collapsed="false">
      <c r="A627" s="22" t="s">
        <v>14</v>
      </c>
      <c r="B627" s="23" t="s">
        <v>1192</v>
      </c>
      <c r="C627" s="329" t="s">
        <v>1193</v>
      </c>
      <c r="D627" s="330"/>
      <c r="E627" s="254"/>
      <c r="F627" s="22"/>
      <c r="G627" s="73"/>
    </row>
    <row r="628" customFormat="false" ht="38.25" hidden="false" customHeight="false" outlineLevel="0" collapsed="false">
      <c r="A628" s="28" t="s">
        <v>17</v>
      </c>
      <c r="B628" s="85" t="s">
        <v>1194</v>
      </c>
      <c r="C628" s="204" t="s">
        <v>1195</v>
      </c>
      <c r="D628" s="203"/>
      <c r="E628" s="254"/>
      <c r="F628" s="28"/>
      <c r="G628" s="27"/>
    </row>
    <row r="629" customFormat="false" ht="38.25" hidden="false" customHeight="false" outlineLevel="0" collapsed="false">
      <c r="A629" s="28" t="s">
        <v>20</v>
      </c>
      <c r="B629" s="85" t="s">
        <v>1196</v>
      </c>
      <c r="C629" s="204" t="s">
        <v>1197</v>
      </c>
      <c r="D629" s="203"/>
      <c r="E629" s="254"/>
      <c r="F629" s="28"/>
      <c r="G629" s="27"/>
    </row>
    <row r="630" customFormat="false" ht="38.25" hidden="false" customHeight="false" outlineLevel="0" collapsed="false">
      <c r="A630" s="28" t="s">
        <v>23</v>
      </c>
      <c r="B630" s="85" t="s">
        <v>1198</v>
      </c>
      <c r="C630" s="204" t="s">
        <v>1199</v>
      </c>
      <c r="D630" s="203"/>
      <c r="E630" s="254"/>
      <c r="F630" s="28"/>
      <c r="G630" s="27"/>
    </row>
    <row r="631" customFormat="false" ht="38.25" hidden="false" customHeight="false" outlineLevel="0" collapsed="false">
      <c r="A631" s="28" t="s">
        <v>26</v>
      </c>
      <c r="B631" s="85" t="s">
        <v>1200</v>
      </c>
      <c r="C631" s="204" t="s">
        <v>1201</v>
      </c>
      <c r="D631" s="203"/>
      <c r="E631" s="254"/>
      <c r="F631" s="28"/>
      <c r="G631" s="27"/>
    </row>
    <row r="632" customFormat="false" ht="38.25" hidden="false" customHeight="false" outlineLevel="0" collapsed="false">
      <c r="A632" s="28" t="s">
        <v>29</v>
      </c>
      <c r="B632" s="85" t="s">
        <v>1202</v>
      </c>
      <c r="C632" s="204" t="s">
        <v>1203</v>
      </c>
      <c r="D632" s="203"/>
      <c r="E632" s="254" t="n">
        <v>10</v>
      </c>
      <c r="F632" s="28"/>
      <c r="G632" s="27" t="n">
        <v>5400</v>
      </c>
    </row>
    <row r="633" customFormat="false" ht="38.25" hidden="false" customHeight="false" outlineLevel="0" collapsed="false">
      <c r="A633" s="28" t="s">
        <v>32</v>
      </c>
      <c r="B633" s="85" t="s">
        <v>1204</v>
      </c>
      <c r="C633" s="204" t="s">
        <v>1205</v>
      </c>
      <c r="D633" s="203"/>
      <c r="E633" s="254"/>
      <c r="F633" s="28"/>
      <c r="G633" s="27"/>
    </row>
    <row r="634" customFormat="false" ht="38.25" hidden="false" customHeight="false" outlineLevel="0" collapsed="false">
      <c r="A634" s="28" t="s">
        <v>84</v>
      </c>
      <c r="B634" s="85" t="s">
        <v>1206</v>
      </c>
      <c r="C634" s="204" t="s">
        <v>1207</v>
      </c>
      <c r="D634" s="203"/>
      <c r="E634" s="254"/>
      <c r="F634" s="28"/>
      <c r="G634" s="27"/>
    </row>
    <row r="635" customFormat="false" ht="38.25" hidden="false" customHeight="false" outlineLevel="0" collapsed="false">
      <c r="A635" s="28" t="s">
        <v>87</v>
      </c>
      <c r="B635" s="85" t="s">
        <v>1208</v>
      </c>
      <c r="C635" s="204" t="s">
        <v>1209</v>
      </c>
      <c r="D635" s="203"/>
      <c r="E635" s="254"/>
      <c r="F635" s="28"/>
      <c r="G635" s="27"/>
    </row>
    <row r="636" customFormat="false" ht="38.25" hidden="false" customHeight="false" outlineLevel="0" collapsed="false">
      <c r="A636" s="28" t="s">
        <v>90</v>
      </c>
      <c r="B636" s="85" t="s">
        <v>1210</v>
      </c>
      <c r="C636" s="204" t="s">
        <v>1211</v>
      </c>
      <c r="D636" s="203"/>
      <c r="E636" s="254"/>
      <c r="F636" s="28"/>
      <c r="G636" s="27"/>
    </row>
    <row r="637" customFormat="false" ht="38.25" hidden="false" customHeight="false" outlineLevel="0" collapsed="false">
      <c r="A637" s="28" t="s">
        <v>93</v>
      </c>
      <c r="B637" s="85" t="s">
        <v>1212</v>
      </c>
      <c r="C637" s="204" t="s">
        <v>1213</v>
      </c>
      <c r="D637" s="203"/>
      <c r="E637" s="422"/>
      <c r="F637" s="28"/>
      <c r="G637" s="77"/>
    </row>
    <row r="638" customFormat="false" ht="89.25" hidden="false" customHeight="false" outlineLevel="0" collapsed="false">
      <c r="A638" s="331" t="s">
        <v>1214</v>
      </c>
      <c r="B638" s="332" t="s">
        <v>1215</v>
      </c>
      <c r="C638" s="333" t="s">
        <v>1216</v>
      </c>
      <c r="D638" s="334"/>
      <c r="E638" s="335"/>
      <c r="F638" s="336"/>
      <c r="G638" s="423"/>
    </row>
    <row r="639" customFormat="false" ht="38.25" hidden="false" customHeight="false" outlineLevel="0" collapsed="false">
      <c r="A639" s="28" t="s">
        <v>14</v>
      </c>
      <c r="B639" s="338" t="s">
        <v>1217</v>
      </c>
      <c r="C639" s="204" t="s">
        <v>1218</v>
      </c>
      <c r="D639" s="203"/>
      <c r="E639" s="339"/>
      <c r="F639" s="228"/>
      <c r="G639" s="152"/>
    </row>
    <row r="640" customFormat="false" ht="38.25" hidden="false" customHeight="false" outlineLevel="0" collapsed="false">
      <c r="A640" s="28" t="s">
        <v>17</v>
      </c>
      <c r="B640" s="202" t="s">
        <v>1219</v>
      </c>
      <c r="C640" s="204" t="s">
        <v>1220</v>
      </c>
      <c r="D640" s="203"/>
      <c r="E640" s="340"/>
      <c r="F640" s="228"/>
      <c r="G640" s="49"/>
    </row>
    <row r="641" customFormat="false" ht="38.25" hidden="false" customHeight="false" outlineLevel="0" collapsed="false">
      <c r="A641" s="28" t="s">
        <v>20</v>
      </c>
      <c r="B641" s="202" t="s">
        <v>1221</v>
      </c>
      <c r="C641" s="204" t="s">
        <v>1222</v>
      </c>
      <c r="D641" s="203"/>
      <c r="E641" s="340"/>
      <c r="F641" s="228"/>
      <c r="G641" s="49"/>
    </row>
    <row r="642" customFormat="false" ht="38.25" hidden="false" customHeight="false" outlineLevel="0" collapsed="false">
      <c r="A642" s="28" t="s">
        <v>23</v>
      </c>
      <c r="B642" s="202" t="s">
        <v>1223</v>
      </c>
      <c r="C642" s="204" t="s">
        <v>1224</v>
      </c>
      <c r="D642" s="203"/>
      <c r="E642" s="340"/>
      <c r="F642" s="228"/>
      <c r="G642" s="49"/>
    </row>
    <row r="643" customFormat="false" ht="38.25" hidden="false" customHeight="false" outlineLevel="0" collapsed="false">
      <c r="A643" s="28" t="s">
        <v>26</v>
      </c>
      <c r="B643" s="202" t="s">
        <v>1225</v>
      </c>
      <c r="C643" s="204" t="s">
        <v>1226</v>
      </c>
      <c r="D643" s="203"/>
      <c r="E643" s="254" t="n">
        <v>6</v>
      </c>
      <c r="F643" s="228"/>
      <c r="G643" s="49" t="n">
        <v>5022</v>
      </c>
    </row>
    <row r="644" customFormat="false" ht="38.25" hidden="false" customHeight="false" outlineLevel="0" collapsed="false">
      <c r="A644" s="28" t="s">
        <v>29</v>
      </c>
      <c r="B644" s="202" t="s">
        <v>1227</v>
      </c>
      <c r="C644" s="204" t="s">
        <v>1228</v>
      </c>
      <c r="D644" s="203"/>
      <c r="E644" s="340"/>
      <c r="F644" s="228"/>
      <c r="G644" s="49"/>
    </row>
    <row r="645" customFormat="false" ht="51" hidden="false" customHeight="false" outlineLevel="0" collapsed="false">
      <c r="A645" s="28" t="s">
        <v>32</v>
      </c>
      <c r="B645" s="341" t="s">
        <v>1229</v>
      </c>
      <c r="C645" s="204" t="s">
        <v>1230</v>
      </c>
      <c r="D645" s="203"/>
      <c r="E645" s="340"/>
      <c r="F645" s="228"/>
      <c r="G645" s="49"/>
    </row>
    <row r="646" customFormat="false" ht="51" hidden="false" customHeight="false" outlineLevel="0" collapsed="false">
      <c r="A646" s="28" t="s">
        <v>84</v>
      </c>
      <c r="B646" s="85" t="s">
        <v>1231</v>
      </c>
      <c r="C646" s="204" t="s">
        <v>1230</v>
      </c>
      <c r="D646" s="203"/>
      <c r="E646" s="342"/>
      <c r="F646" s="228"/>
      <c r="G646" s="143"/>
    </row>
    <row r="647" customFormat="false" ht="40.5" hidden="false" customHeight="true" outlineLevel="0" collapsed="false">
      <c r="A647" s="331" t="s">
        <v>1232</v>
      </c>
      <c r="B647" s="424" t="s">
        <v>1636</v>
      </c>
      <c r="C647" s="303"/>
      <c r="D647" s="303"/>
      <c r="E647" s="425"/>
      <c r="F647" s="303"/>
      <c r="G647" s="426"/>
    </row>
    <row r="648" customFormat="false" ht="51" hidden="false" customHeight="false" outlineLevel="0" collapsed="false">
      <c r="A648" s="28" t="s">
        <v>14</v>
      </c>
      <c r="B648" s="85" t="s">
        <v>1234</v>
      </c>
      <c r="C648" s="203" t="s">
        <v>1235</v>
      </c>
      <c r="D648" s="30"/>
      <c r="E648" s="343"/>
      <c r="F648" s="228"/>
      <c r="G648" s="152"/>
    </row>
    <row r="649" customFormat="false" ht="51" hidden="false" customHeight="false" outlineLevel="0" collapsed="false">
      <c r="A649" s="28" t="s">
        <v>17</v>
      </c>
      <c r="B649" s="85" t="s">
        <v>1236</v>
      </c>
      <c r="C649" s="203" t="s">
        <v>1237</v>
      </c>
      <c r="D649" s="30"/>
      <c r="E649" s="80"/>
      <c r="F649" s="228"/>
      <c r="G649" s="49"/>
    </row>
    <row r="650" customFormat="false" ht="51" hidden="false" customHeight="false" outlineLevel="0" collapsed="false">
      <c r="A650" s="28" t="s">
        <v>20</v>
      </c>
      <c r="B650" s="85" t="s">
        <v>1238</v>
      </c>
      <c r="C650" s="203" t="s">
        <v>1239</v>
      </c>
      <c r="D650" s="30"/>
      <c r="E650" s="344" t="n">
        <v>6</v>
      </c>
      <c r="F650" s="228"/>
      <c r="G650" s="345" t="n">
        <v>4700</v>
      </c>
    </row>
    <row r="651" customFormat="false" ht="51" hidden="false" customHeight="false" outlineLevel="0" collapsed="false">
      <c r="A651" s="33" t="s">
        <v>23</v>
      </c>
      <c r="B651" s="12" t="s">
        <v>1240</v>
      </c>
      <c r="C651" s="215" t="s">
        <v>1241</v>
      </c>
      <c r="D651" s="89"/>
      <c r="E651" s="80"/>
      <c r="F651" s="346"/>
      <c r="G651" s="49"/>
    </row>
    <row r="652" customFormat="false" ht="12.75" hidden="false" customHeight="false" outlineLevel="0" collapsed="false">
      <c r="A652" s="317" t="s">
        <v>1242</v>
      </c>
      <c r="B652" s="230" t="s">
        <v>1243</v>
      </c>
      <c r="C652" s="230"/>
      <c r="D652" s="230"/>
      <c r="E652" s="37"/>
      <c r="F652" s="37"/>
      <c r="G652" s="71"/>
    </row>
    <row r="653" customFormat="false" ht="25.5" hidden="false" customHeight="false" outlineLevel="0" collapsed="false">
      <c r="A653" s="22" t="s">
        <v>14</v>
      </c>
      <c r="B653" s="23" t="s">
        <v>1244</v>
      </c>
      <c r="C653" s="233" t="s">
        <v>1245</v>
      </c>
      <c r="D653" s="22"/>
      <c r="E653" s="82"/>
      <c r="F653" s="347"/>
      <c r="G653" s="73"/>
    </row>
    <row r="654" customFormat="false" ht="25.5" hidden="false" customHeight="false" outlineLevel="0" collapsed="false">
      <c r="A654" s="28" t="s">
        <v>17</v>
      </c>
      <c r="B654" s="29" t="s">
        <v>1246</v>
      </c>
      <c r="C654" s="32" t="s">
        <v>1247</v>
      </c>
      <c r="D654" s="59"/>
      <c r="E654" s="82"/>
      <c r="F654" s="348"/>
      <c r="G654" s="27"/>
    </row>
    <row r="655" customFormat="false" ht="25.5" hidden="false" customHeight="false" outlineLevel="0" collapsed="false">
      <c r="A655" s="28" t="s">
        <v>20</v>
      </c>
      <c r="B655" s="45" t="s">
        <v>1248</v>
      </c>
      <c r="C655" s="46" t="s">
        <v>1249</v>
      </c>
      <c r="D655" s="47"/>
      <c r="E655" s="82"/>
      <c r="F655" s="348"/>
      <c r="G655" s="27"/>
    </row>
    <row r="656" customFormat="false" ht="25.5" hidden="false" customHeight="false" outlineLevel="0" collapsed="false">
      <c r="A656" s="28" t="s">
        <v>23</v>
      </c>
      <c r="B656" s="86" t="s">
        <v>1250</v>
      </c>
      <c r="C656" s="150" t="s">
        <v>1251</v>
      </c>
      <c r="D656" s="28"/>
      <c r="E656" s="82" t="n">
        <v>5</v>
      </c>
      <c r="F656" s="348"/>
      <c r="G656" s="27" t="n">
        <v>200</v>
      </c>
    </row>
    <row r="657" customFormat="false" ht="25.5" hidden="false" customHeight="false" outlineLevel="0" collapsed="false">
      <c r="A657" s="28" t="s">
        <v>26</v>
      </c>
      <c r="B657" s="85" t="s">
        <v>1252</v>
      </c>
      <c r="C657" s="150" t="s">
        <v>1253</v>
      </c>
      <c r="D657" s="28"/>
      <c r="E657" s="82"/>
      <c r="F657" s="348"/>
      <c r="G657" s="27"/>
    </row>
    <row r="658" customFormat="false" ht="25.5" hidden="false" customHeight="false" outlineLevel="0" collapsed="false">
      <c r="A658" s="28" t="s">
        <v>29</v>
      </c>
      <c r="B658" s="45" t="s">
        <v>1254</v>
      </c>
      <c r="C658" s="46" t="s">
        <v>1255</v>
      </c>
      <c r="D658" s="47"/>
      <c r="E658" s="82"/>
      <c r="F658" s="348"/>
      <c r="G658" s="27"/>
    </row>
    <row r="659" customFormat="false" ht="25.5" hidden="false" customHeight="false" outlineLevel="0" collapsed="false">
      <c r="A659" s="33" t="s">
        <v>32</v>
      </c>
      <c r="B659" s="90" t="s">
        <v>1256</v>
      </c>
      <c r="C659" s="290" t="s">
        <v>1257</v>
      </c>
      <c r="D659" s="33"/>
      <c r="E659" s="82"/>
      <c r="F659" s="349"/>
      <c r="G659" s="77"/>
    </row>
    <row r="660" customFormat="false" ht="12.75" hidden="false" customHeight="false" outlineLevel="0" collapsed="false">
      <c r="A660" s="317" t="s">
        <v>1258</v>
      </c>
      <c r="B660" s="127" t="s">
        <v>1259</v>
      </c>
      <c r="C660" s="350"/>
      <c r="D660" s="350"/>
      <c r="E660" s="129"/>
      <c r="F660" s="129"/>
      <c r="G660" s="71"/>
    </row>
    <row r="661" customFormat="false" ht="25.5" hidden="false" customHeight="false" outlineLevel="0" collapsed="false">
      <c r="A661" s="22" t="s">
        <v>14</v>
      </c>
      <c r="B661" s="120" t="s">
        <v>1260</v>
      </c>
      <c r="C661" s="233" t="s">
        <v>1261</v>
      </c>
      <c r="D661" s="22"/>
      <c r="E661" s="289" t="n">
        <v>2</v>
      </c>
      <c r="F661" s="351"/>
      <c r="G661" s="409" t="n">
        <v>40</v>
      </c>
    </row>
    <row r="662" customFormat="false" ht="25.5" hidden="false" customHeight="false" outlineLevel="0" collapsed="false">
      <c r="A662" s="33" t="s">
        <v>17</v>
      </c>
      <c r="B662" s="90" t="s">
        <v>1262</v>
      </c>
      <c r="C662" s="290" t="s">
        <v>1263</v>
      </c>
      <c r="D662" s="33"/>
      <c r="E662" s="289"/>
      <c r="F662" s="352"/>
      <c r="G662" s="410"/>
    </row>
    <row r="663" customFormat="false" ht="12.75" hidden="false" customHeight="false" outlineLevel="0" collapsed="false">
      <c r="A663" s="317" t="s">
        <v>1264</v>
      </c>
      <c r="B663" s="257" t="s">
        <v>1265</v>
      </c>
      <c r="C663" s="350"/>
      <c r="D663" s="350"/>
      <c r="E663" s="129"/>
      <c r="F663" s="129"/>
      <c r="G663" s="71"/>
    </row>
    <row r="664" customFormat="false" ht="25.5" hidden="false" customHeight="false" outlineLevel="0" collapsed="false">
      <c r="A664" s="22" t="s">
        <v>14</v>
      </c>
      <c r="B664" s="54" t="s">
        <v>1266</v>
      </c>
      <c r="C664" s="55" t="s">
        <v>1267</v>
      </c>
      <c r="D664" s="56"/>
      <c r="E664" s="254"/>
      <c r="F664" s="22"/>
      <c r="G664" s="73"/>
    </row>
    <row r="665" customFormat="false" ht="25.5" hidden="false" customHeight="false" outlineLevel="0" collapsed="false">
      <c r="A665" s="28" t="s">
        <v>17</v>
      </c>
      <c r="B665" s="29" t="s">
        <v>1268</v>
      </c>
      <c r="C665" s="32" t="s">
        <v>1269</v>
      </c>
      <c r="D665" s="59"/>
      <c r="E665" s="254"/>
      <c r="F665" s="28"/>
      <c r="G665" s="27"/>
    </row>
    <row r="666" customFormat="false" ht="25.5" hidden="false" customHeight="false" outlineLevel="0" collapsed="false">
      <c r="A666" s="28" t="s">
        <v>20</v>
      </c>
      <c r="B666" s="29" t="s">
        <v>1270</v>
      </c>
      <c r="C666" s="32" t="s">
        <v>1271</v>
      </c>
      <c r="D666" s="59"/>
      <c r="E666" s="254"/>
      <c r="F666" s="28"/>
      <c r="G666" s="27"/>
    </row>
    <row r="667" customFormat="false" ht="25.5" hidden="false" customHeight="false" outlineLevel="0" collapsed="false">
      <c r="A667" s="28" t="s">
        <v>23</v>
      </c>
      <c r="B667" s="29" t="s">
        <v>1272</v>
      </c>
      <c r="C667" s="32" t="s">
        <v>1273</v>
      </c>
      <c r="D667" s="59"/>
      <c r="E667" s="254"/>
      <c r="F667" s="28"/>
      <c r="G667" s="27"/>
    </row>
    <row r="668" customFormat="false" ht="25.5" hidden="false" customHeight="false" outlineLevel="0" collapsed="false">
      <c r="A668" s="28" t="s">
        <v>26</v>
      </c>
      <c r="B668" s="29" t="s">
        <v>1274</v>
      </c>
      <c r="C668" s="32" t="s">
        <v>1275</v>
      </c>
      <c r="D668" s="59"/>
      <c r="E668" s="254"/>
      <c r="F668" s="28"/>
      <c r="G668" s="27"/>
    </row>
    <row r="669" customFormat="false" ht="25.5" hidden="false" customHeight="false" outlineLevel="0" collapsed="false">
      <c r="A669" s="28" t="s">
        <v>29</v>
      </c>
      <c r="B669" s="29" t="s">
        <v>1276</v>
      </c>
      <c r="C669" s="32" t="s">
        <v>1277</v>
      </c>
      <c r="D669" s="59"/>
      <c r="E669" s="254"/>
      <c r="F669" s="28"/>
      <c r="G669" s="27"/>
    </row>
    <row r="670" customFormat="false" ht="25.5" hidden="false" customHeight="false" outlineLevel="0" collapsed="false">
      <c r="A670" s="28" t="s">
        <v>32</v>
      </c>
      <c r="B670" s="29" t="s">
        <v>1278</v>
      </c>
      <c r="C670" s="32" t="s">
        <v>1279</v>
      </c>
      <c r="D670" s="59"/>
      <c r="E670" s="254"/>
      <c r="F670" s="28"/>
      <c r="G670" s="27"/>
    </row>
    <row r="671" customFormat="false" ht="25.5" hidden="false" customHeight="false" outlineLevel="0" collapsed="false">
      <c r="A671" s="28" t="s">
        <v>84</v>
      </c>
      <c r="B671" s="29" t="s">
        <v>1280</v>
      </c>
      <c r="C671" s="32" t="s">
        <v>1281</v>
      </c>
      <c r="D671" s="59"/>
      <c r="E671" s="254"/>
      <c r="F671" s="28"/>
      <c r="G671" s="27"/>
    </row>
    <row r="672" customFormat="false" ht="25.5" hidden="false" customHeight="false" outlineLevel="0" collapsed="false">
      <c r="A672" s="28" t="s">
        <v>87</v>
      </c>
      <c r="B672" s="29" t="s">
        <v>1282</v>
      </c>
      <c r="C672" s="32" t="s">
        <v>1283</v>
      </c>
      <c r="D672" s="59"/>
      <c r="E672" s="254"/>
      <c r="F672" s="28"/>
      <c r="G672" s="27"/>
    </row>
    <row r="673" customFormat="false" ht="25.5" hidden="false" customHeight="false" outlineLevel="0" collapsed="false">
      <c r="A673" s="28" t="s">
        <v>90</v>
      </c>
      <c r="B673" s="29" t="s">
        <v>1284</v>
      </c>
      <c r="C673" s="32" t="s">
        <v>1285</v>
      </c>
      <c r="D673" s="59"/>
      <c r="E673" s="254"/>
      <c r="F673" s="28"/>
      <c r="G673" s="27"/>
    </row>
    <row r="674" customFormat="false" ht="25.5" hidden="false" customHeight="false" outlineLevel="0" collapsed="false">
      <c r="A674" s="28" t="s">
        <v>93</v>
      </c>
      <c r="B674" s="353" t="s">
        <v>1286</v>
      </c>
      <c r="C674" s="32" t="s">
        <v>1287</v>
      </c>
      <c r="D674" s="86"/>
      <c r="E674" s="254" t="n">
        <v>15</v>
      </c>
      <c r="F674" s="28"/>
      <c r="G674" s="27" t="n">
        <v>3600</v>
      </c>
    </row>
    <row r="675" customFormat="false" ht="25.5" hidden="false" customHeight="false" outlineLevel="0" collapsed="false">
      <c r="A675" s="28" t="s">
        <v>96</v>
      </c>
      <c r="B675" s="353" t="s">
        <v>1288</v>
      </c>
      <c r="C675" s="32" t="s">
        <v>1289</v>
      </c>
      <c r="D675" s="86"/>
      <c r="E675" s="254"/>
      <c r="F675" s="28"/>
      <c r="G675" s="27"/>
    </row>
    <row r="676" customFormat="false" ht="25.5" hidden="false" customHeight="false" outlineLevel="0" collapsed="false">
      <c r="A676" s="28" t="s">
        <v>99</v>
      </c>
      <c r="B676" s="29" t="s">
        <v>1290</v>
      </c>
      <c r="C676" s="32" t="s">
        <v>1291</v>
      </c>
      <c r="D676" s="59"/>
      <c r="E676" s="254"/>
      <c r="F676" s="28"/>
      <c r="G676" s="27"/>
    </row>
    <row r="677" customFormat="false" ht="25.5" hidden="false" customHeight="false" outlineLevel="0" collapsed="false">
      <c r="A677" s="28" t="s">
        <v>102</v>
      </c>
      <c r="B677" s="29" t="s">
        <v>1292</v>
      </c>
      <c r="C677" s="30" t="s">
        <v>1293</v>
      </c>
      <c r="D677" s="59"/>
      <c r="E677" s="254"/>
      <c r="F677" s="28"/>
      <c r="G677" s="27"/>
    </row>
    <row r="678" customFormat="false" ht="25.5" hidden="false" customHeight="false" outlineLevel="0" collapsed="false">
      <c r="A678" s="28" t="s">
        <v>170</v>
      </c>
      <c r="B678" s="29" t="s">
        <v>1294</v>
      </c>
      <c r="C678" s="30" t="s">
        <v>1295</v>
      </c>
      <c r="D678" s="59"/>
      <c r="E678" s="254"/>
      <c r="F678" s="28"/>
      <c r="G678" s="27"/>
    </row>
    <row r="679" customFormat="false" ht="25.5" hidden="false" customHeight="false" outlineLevel="0" collapsed="false">
      <c r="A679" s="28" t="s">
        <v>173</v>
      </c>
      <c r="B679" s="29" t="s">
        <v>1296</v>
      </c>
      <c r="C679" s="30" t="s">
        <v>1297</v>
      </c>
      <c r="D679" s="59"/>
      <c r="E679" s="254"/>
      <c r="F679" s="28"/>
      <c r="G679" s="27"/>
    </row>
    <row r="680" customFormat="false" ht="25.5" hidden="false" customHeight="false" outlineLevel="0" collapsed="false">
      <c r="A680" s="28" t="s">
        <v>176</v>
      </c>
      <c r="B680" s="29" t="s">
        <v>1298</v>
      </c>
      <c r="C680" s="30" t="s">
        <v>1299</v>
      </c>
      <c r="D680" s="59"/>
      <c r="E680" s="254"/>
      <c r="F680" s="28"/>
      <c r="G680" s="27"/>
    </row>
    <row r="681" customFormat="false" ht="25.5" hidden="false" customHeight="false" outlineLevel="0" collapsed="false">
      <c r="A681" s="28" t="s">
        <v>179</v>
      </c>
      <c r="B681" s="29" t="s">
        <v>1300</v>
      </c>
      <c r="C681" s="32" t="s">
        <v>1301</v>
      </c>
      <c r="D681" s="59"/>
      <c r="E681" s="254"/>
      <c r="F681" s="28"/>
      <c r="G681" s="27"/>
    </row>
    <row r="682" customFormat="false" ht="25.5" hidden="false" customHeight="false" outlineLevel="0" collapsed="false">
      <c r="A682" s="28" t="s">
        <v>182</v>
      </c>
      <c r="B682" s="29" t="s">
        <v>1302</v>
      </c>
      <c r="C682" s="32" t="s">
        <v>1303</v>
      </c>
      <c r="D682" s="59"/>
      <c r="E682" s="254"/>
      <c r="F682" s="28"/>
      <c r="G682" s="27"/>
    </row>
    <row r="683" customFormat="false" ht="25.5" hidden="false" customHeight="false" outlineLevel="0" collapsed="false">
      <c r="A683" s="28" t="s">
        <v>185</v>
      </c>
      <c r="B683" s="29" t="s">
        <v>1304</v>
      </c>
      <c r="C683" s="32" t="s">
        <v>1305</v>
      </c>
      <c r="D683" s="59"/>
      <c r="E683" s="254"/>
      <c r="F683" s="28"/>
      <c r="G683" s="27"/>
    </row>
    <row r="684" customFormat="false" ht="25.5" hidden="false" customHeight="false" outlineLevel="0" collapsed="false">
      <c r="A684" s="33" t="s">
        <v>188</v>
      </c>
      <c r="B684" s="34" t="s">
        <v>1306</v>
      </c>
      <c r="C684" s="35" t="s">
        <v>1307</v>
      </c>
      <c r="D684" s="62"/>
      <c r="E684" s="254"/>
      <c r="F684" s="33"/>
      <c r="G684" s="77"/>
    </row>
    <row r="685" customFormat="false" ht="12.75" hidden="false" customHeight="false" outlineLevel="0" collapsed="false">
      <c r="A685" s="317" t="s">
        <v>1309</v>
      </c>
      <c r="B685" s="257" t="s">
        <v>1310</v>
      </c>
      <c r="C685" s="350"/>
      <c r="D685" s="350"/>
      <c r="E685" s="129"/>
      <c r="F685" s="129"/>
      <c r="G685" s="71"/>
    </row>
    <row r="686" customFormat="false" ht="25.5" hidden="false" customHeight="false" outlineLevel="0" collapsed="false">
      <c r="A686" s="22" t="s">
        <v>14</v>
      </c>
      <c r="B686" s="23" t="s">
        <v>1311</v>
      </c>
      <c r="C686" s="24" t="s">
        <v>1312</v>
      </c>
      <c r="D686" s="120"/>
      <c r="E686" s="340"/>
      <c r="F686" s="250"/>
      <c r="G686" s="27"/>
    </row>
    <row r="687" customFormat="false" ht="25.5" hidden="false" customHeight="false" outlineLevel="0" collapsed="false">
      <c r="A687" s="28" t="s">
        <v>17</v>
      </c>
      <c r="B687" s="85" t="s">
        <v>1313</v>
      </c>
      <c r="C687" s="30" t="s">
        <v>1314</v>
      </c>
      <c r="D687" s="86"/>
      <c r="E687" s="340"/>
      <c r="F687" s="326"/>
      <c r="G687" s="27"/>
    </row>
    <row r="688" customFormat="false" ht="25.5" hidden="false" customHeight="false" outlineLevel="0" collapsed="false">
      <c r="A688" s="28" t="s">
        <v>20</v>
      </c>
      <c r="B688" s="85" t="s">
        <v>1315</v>
      </c>
      <c r="C688" s="30" t="s">
        <v>1316</v>
      </c>
      <c r="D688" s="86"/>
      <c r="E688" s="340"/>
      <c r="F688" s="326"/>
      <c r="G688" s="27"/>
    </row>
    <row r="689" customFormat="false" ht="25.5" hidden="false" customHeight="false" outlineLevel="0" collapsed="false">
      <c r="A689" s="28" t="s">
        <v>23</v>
      </c>
      <c r="B689" s="85" t="s">
        <v>1317</v>
      </c>
      <c r="C689" s="30" t="s">
        <v>1318</v>
      </c>
      <c r="D689" s="86"/>
      <c r="E689" s="340"/>
      <c r="F689" s="326"/>
      <c r="G689" s="27"/>
    </row>
    <row r="690" customFormat="false" ht="25.5" hidden="false" customHeight="false" outlineLevel="0" collapsed="false">
      <c r="A690" s="28" t="s">
        <v>26</v>
      </c>
      <c r="B690" s="85" t="s">
        <v>1319</v>
      </c>
      <c r="C690" s="30" t="s">
        <v>1320</v>
      </c>
      <c r="D690" s="86"/>
      <c r="E690" s="254" t="n">
        <v>20</v>
      </c>
      <c r="F690" s="326"/>
      <c r="G690" s="27" t="n">
        <v>760</v>
      </c>
    </row>
    <row r="691" customFormat="false" ht="25.5" hidden="false" customHeight="false" outlineLevel="0" collapsed="false">
      <c r="A691" s="28" t="s">
        <v>29</v>
      </c>
      <c r="B691" s="85" t="s">
        <v>1321</v>
      </c>
      <c r="C691" s="30" t="s">
        <v>1322</v>
      </c>
      <c r="D691" s="86"/>
      <c r="E691" s="340"/>
      <c r="F691" s="326"/>
      <c r="G691" s="27"/>
    </row>
    <row r="692" customFormat="false" ht="25.5" hidden="false" customHeight="false" outlineLevel="0" collapsed="false">
      <c r="A692" s="28" t="s">
        <v>32</v>
      </c>
      <c r="B692" s="85" t="s">
        <v>1323</v>
      </c>
      <c r="C692" s="30" t="s">
        <v>1324</v>
      </c>
      <c r="D692" s="86"/>
      <c r="E692" s="340"/>
      <c r="F692" s="326"/>
      <c r="G692" s="27"/>
    </row>
    <row r="693" customFormat="false" ht="25.5" hidden="false" customHeight="false" outlineLevel="0" collapsed="false">
      <c r="A693" s="33" t="s">
        <v>84</v>
      </c>
      <c r="B693" s="12" t="s">
        <v>1325</v>
      </c>
      <c r="C693" s="89" t="s">
        <v>1326</v>
      </c>
      <c r="D693" s="90"/>
      <c r="E693" s="340"/>
      <c r="F693" s="251"/>
      <c r="G693" s="27"/>
    </row>
    <row r="694" customFormat="false" ht="12.75" hidden="false" customHeight="false" outlineLevel="0" collapsed="false">
      <c r="A694" s="317" t="s">
        <v>1327</v>
      </c>
      <c r="B694" s="257" t="s">
        <v>1328</v>
      </c>
      <c r="C694" s="350"/>
      <c r="D694" s="350"/>
      <c r="E694" s="129"/>
      <c r="F694" s="129"/>
      <c r="G694" s="71"/>
    </row>
    <row r="695" customFormat="false" ht="25.5" hidden="false" customHeight="false" outlineLevel="0" collapsed="false">
      <c r="A695" s="22" t="s">
        <v>14</v>
      </c>
      <c r="B695" s="23" t="s">
        <v>1329</v>
      </c>
      <c r="C695" s="354" t="s">
        <v>1330</v>
      </c>
      <c r="D695" s="355"/>
      <c r="E695" s="289"/>
      <c r="F695" s="326"/>
      <c r="G695" s="409"/>
    </row>
    <row r="696" customFormat="false" ht="25.5" hidden="false" customHeight="false" outlineLevel="0" collapsed="false">
      <c r="A696" s="28" t="s">
        <v>17</v>
      </c>
      <c r="B696" s="29" t="s">
        <v>124</v>
      </c>
      <c r="C696" s="83" t="s">
        <v>125</v>
      </c>
      <c r="D696" s="84"/>
      <c r="E696" s="289"/>
      <c r="F696" s="326"/>
      <c r="G696" s="94"/>
    </row>
    <row r="697" customFormat="false" ht="25.5" hidden="false" customHeight="false" outlineLevel="0" collapsed="false">
      <c r="A697" s="28" t="s">
        <v>20</v>
      </c>
      <c r="B697" s="29" t="s">
        <v>1331</v>
      </c>
      <c r="C697" s="87" t="s">
        <v>1332</v>
      </c>
      <c r="D697" s="88"/>
      <c r="E697" s="289" t="n">
        <v>5</v>
      </c>
      <c r="F697" s="326"/>
      <c r="G697" s="94" t="n">
        <v>700</v>
      </c>
    </row>
    <row r="698" customFormat="false" ht="25.5" hidden="false" customHeight="false" outlineLevel="0" collapsed="false">
      <c r="A698" s="28" t="s">
        <v>23</v>
      </c>
      <c r="B698" s="29" t="s">
        <v>1333</v>
      </c>
      <c r="C698" s="87" t="s">
        <v>1334</v>
      </c>
      <c r="D698" s="88"/>
      <c r="E698" s="289"/>
      <c r="F698" s="326"/>
      <c r="G698" s="94"/>
    </row>
    <row r="699" customFormat="false" ht="25.5" hidden="false" customHeight="false" outlineLevel="0" collapsed="false">
      <c r="A699" s="28" t="s">
        <v>26</v>
      </c>
      <c r="B699" s="29" t="s">
        <v>1335</v>
      </c>
      <c r="C699" s="87" t="s">
        <v>1336</v>
      </c>
      <c r="D699" s="88"/>
      <c r="E699" s="289"/>
      <c r="F699" s="326"/>
      <c r="G699" s="94"/>
    </row>
    <row r="700" customFormat="false" ht="25.5" hidden="false" customHeight="false" outlineLevel="0" collapsed="false">
      <c r="A700" s="33" t="s">
        <v>29</v>
      </c>
      <c r="B700" s="34" t="s">
        <v>1337</v>
      </c>
      <c r="C700" s="35" t="s">
        <v>1338</v>
      </c>
      <c r="D700" s="62"/>
      <c r="E700" s="289"/>
      <c r="F700" s="326"/>
      <c r="G700" s="410"/>
    </row>
    <row r="701" customFormat="false" ht="12.75" hidden="false" customHeight="false" outlineLevel="0" collapsed="false">
      <c r="A701" s="317" t="s">
        <v>1339</v>
      </c>
      <c r="B701" s="257" t="s">
        <v>1340</v>
      </c>
      <c r="C701" s="350"/>
      <c r="D701" s="350"/>
      <c r="E701" s="129"/>
      <c r="F701" s="129"/>
      <c r="G701" s="71"/>
    </row>
    <row r="702" customFormat="false" ht="25.5" hidden="false" customHeight="false" outlineLevel="0" collapsed="false">
      <c r="A702" s="22" t="s">
        <v>14</v>
      </c>
      <c r="B702" s="54" t="s">
        <v>1341</v>
      </c>
      <c r="C702" s="309" t="s">
        <v>1342</v>
      </c>
      <c r="D702" s="356"/>
      <c r="E702" s="340"/>
      <c r="F702" s="80"/>
      <c r="G702" s="27"/>
    </row>
    <row r="703" customFormat="false" ht="25.5" hidden="false" customHeight="false" outlineLevel="0" collapsed="false">
      <c r="A703" s="28" t="s">
        <v>17</v>
      </c>
      <c r="B703" s="29" t="s">
        <v>1343</v>
      </c>
      <c r="C703" s="87" t="s">
        <v>1344</v>
      </c>
      <c r="D703" s="88"/>
      <c r="E703" s="340"/>
      <c r="F703" s="80"/>
      <c r="G703" s="27"/>
    </row>
    <row r="704" customFormat="false" ht="25.5" hidden="false" customHeight="false" outlineLevel="0" collapsed="false">
      <c r="A704" s="28" t="s">
        <v>20</v>
      </c>
      <c r="B704" s="29" t="s">
        <v>1345</v>
      </c>
      <c r="C704" s="87" t="s">
        <v>1346</v>
      </c>
      <c r="D704" s="88"/>
      <c r="E704" s="340"/>
      <c r="F704" s="80"/>
      <c r="G704" s="27"/>
    </row>
    <row r="705" customFormat="false" ht="25.5" hidden="false" customHeight="false" outlineLevel="0" collapsed="false">
      <c r="A705" s="28" t="s">
        <v>23</v>
      </c>
      <c r="B705" s="29" t="s">
        <v>1347</v>
      </c>
      <c r="C705" s="87" t="s">
        <v>1348</v>
      </c>
      <c r="D705" s="88"/>
      <c r="E705" s="340"/>
      <c r="F705" s="80"/>
      <c r="G705" s="27"/>
    </row>
    <row r="706" customFormat="false" ht="25.5" hidden="false" customHeight="false" outlineLevel="0" collapsed="false">
      <c r="A706" s="28" t="s">
        <v>26</v>
      </c>
      <c r="B706" s="29" t="s">
        <v>1349</v>
      </c>
      <c r="C706" s="87" t="s">
        <v>1350</v>
      </c>
      <c r="D706" s="88"/>
      <c r="E706" s="254" t="n">
        <v>15</v>
      </c>
      <c r="F706" s="80"/>
      <c r="G706" s="27" t="n">
        <v>3200</v>
      </c>
    </row>
    <row r="707" customFormat="false" ht="25.5" hidden="false" customHeight="false" outlineLevel="0" collapsed="false">
      <c r="A707" s="28" t="s">
        <v>29</v>
      </c>
      <c r="B707" s="29" t="s">
        <v>1351</v>
      </c>
      <c r="C707" s="87" t="s">
        <v>1352</v>
      </c>
      <c r="D707" s="88"/>
      <c r="E707" s="340"/>
      <c r="F707" s="80"/>
      <c r="G707" s="27"/>
    </row>
    <row r="708" customFormat="false" ht="25.5" hidden="false" customHeight="false" outlineLevel="0" collapsed="false">
      <c r="A708" s="28" t="s">
        <v>32</v>
      </c>
      <c r="B708" s="29" t="s">
        <v>1353</v>
      </c>
      <c r="C708" s="87" t="s">
        <v>1354</v>
      </c>
      <c r="D708" s="88"/>
      <c r="E708" s="340"/>
      <c r="F708" s="80"/>
      <c r="G708" s="27"/>
    </row>
    <row r="709" customFormat="false" ht="25.5" hidden="false" customHeight="false" outlineLevel="0" collapsed="false">
      <c r="A709" s="28" t="s">
        <v>84</v>
      </c>
      <c r="B709" s="29" t="s">
        <v>1355</v>
      </c>
      <c r="C709" s="87" t="s">
        <v>1356</v>
      </c>
      <c r="D709" s="88"/>
      <c r="E709" s="340"/>
      <c r="F709" s="80"/>
      <c r="G709" s="27"/>
    </row>
    <row r="710" customFormat="false" ht="25.5" hidden="false" customHeight="false" outlineLevel="0" collapsed="false">
      <c r="A710" s="28" t="s">
        <v>87</v>
      </c>
      <c r="B710" s="29" t="s">
        <v>1357</v>
      </c>
      <c r="C710" s="87" t="s">
        <v>1358</v>
      </c>
      <c r="D710" s="88"/>
      <c r="E710" s="340"/>
      <c r="F710" s="80"/>
      <c r="G710" s="27"/>
    </row>
    <row r="711" customFormat="false" ht="25.5" hidden="false" customHeight="false" outlineLevel="0" collapsed="false">
      <c r="A711" s="28" t="s">
        <v>90</v>
      </c>
      <c r="B711" s="29" t="s">
        <v>1359</v>
      </c>
      <c r="C711" s="87" t="s">
        <v>1360</v>
      </c>
      <c r="D711" s="88"/>
      <c r="E711" s="340"/>
      <c r="F711" s="80"/>
      <c r="G711" s="27"/>
    </row>
    <row r="712" customFormat="false" ht="25.5" hidden="false" customHeight="false" outlineLevel="0" collapsed="false">
      <c r="A712" s="33" t="s">
        <v>93</v>
      </c>
      <c r="B712" s="12" t="s">
        <v>1361</v>
      </c>
      <c r="C712" s="357" t="s">
        <v>1362</v>
      </c>
      <c r="D712" s="358"/>
      <c r="E712" s="340"/>
      <c r="F712" s="80"/>
      <c r="G712" s="27"/>
    </row>
    <row r="713" customFormat="false" ht="12.75" hidden="false" customHeight="false" outlineLevel="0" collapsed="false">
      <c r="A713" s="317" t="s">
        <v>1363</v>
      </c>
      <c r="B713" s="257" t="s">
        <v>1364</v>
      </c>
      <c r="C713" s="350"/>
      <c r="D713" s="350"/>
      <c r="E713" s="129"/>
      <c r="F713" s="129"/>
      <c r="G713" s="71"/>
    </row>
    <row r="714" customFormat="false" ht="32.25" hidden="false" customHeight="true" outlineLevel="0" collapsed="false">
      <c r="A714" s="219" t="s">
        <v>14</v>
      </c>
      <c r="B714" s="258" t="s">
        <v>1365</v>
      </c>
      <c r="C714" s="359" t="s">
        <v>1366</v>
      </c>
      <c r="D714" s="360"/>
      <c r="E714" s="222" t="n">
        <v>5</v>
      </c>
      <c r="F714" s="125"/>
      <c r="G714" s="58" t="n">
        <v>1150</v>
      </c>
    </row>
    <row r="715" customFormat="false" ht="12.75" hidden="false" customHeight="false" outlineLevel="0" collapsed="false">
      <c r="A715" s="317" t="s">
        <v>1367</v>
      </c>
      <c r="B715" s="257" t="s">
        <v>1368</v>
      </c>
      <c r="C715" s="350"/>
      <c r="D715" s="350"/>
      <c r="E715" s="129"/>
      <c r="F715" s="129"/>
      <c r="G715" s="71"/>
    </row>
    <row r="716" customFormat="false" ht="25.5" hidden="false" customHeight="false" outlineLevel="0" collapsed="false">
      <c r="A716" s="22" t="s">
        <v>14</v>
      </c>
      <c r="B716" s="54" t="s">
        <v>1369</v>
      </c>
      <c r="C716" s="55" t="s">
        <v>1370</v>
      </c>
      <c r="D716" s="55"/>
      <c r="E716" s="80"/>
      <c r="F716" s="361"/>
      <c r="G716" s="27"/>
    </row>
    <row r="717" customFormat="false" ht="25.5" hidden="false" customHeight="false" outlineLevel="0" collapsed="false">
      <c r="A717" s="28" t="s">
        <v>17</v>
      </c>
      <c r="B717" s="29" t="s">
        <v>1371</v>
      </c>
      <c r="C717" s="32" t="s">
        <v>1372</v>
      </c>
      <c r="D717" s="32"/>
      <c r="E717" s="80" t="n">
        <v>5</v>
      </c>
      <c r="F717" s="362"/>
      <c r="G717" s="27" t="n">
        <v>200</v>
      </c>
    </row>
    <row r="718" customFormat="false" ht="25.5" hidden="false" customHeight="false" outlineLevel="0" collapsed="false">
      <c r="A718" s="33" t="s">
        <v>20</v>
      </c>
      <c r="B718" s="34" t="s">
        <v>1373</v>
      </c>
      <c r="C718" s="35" t="s">
        <v>1374</v>
      </c>
      <c r="D718" s="35"/>
      <c r="E718" s="80"/>
      <c r="F718" s="363"/>
      <c r="G718" s="27"/>
    </row>
    <row r="719" customFormat="false" ht="12.75" hidden="false" customHeight="false" outlineLevel="0" collapsed="false">
      <c r="A719" s="317" t="s">
        <v>1375</v>
      </c>
      <c r="B719" s="145" t="s">
        <v>1376</v>
      </c>
      <c r="C719" s="18"/>
      <c r="D719" s="18"/>
      <c r="E719" s="37"/>
      <c r="F719" s="37"/>
      <c r="G719" s="71"/>
    </row>
    <row r="720" customFormat="false" ht="38.25" hidden="false" customHeight="false" outlineLevel="0" collapsed="false">
      <c r="A720" s="22" t="s">
        <v>14</v>
      </c>
      <c r="B720" s="23" t="s">
        <v>1377</v>
      </c>
      <c r="C720" s="364" t="s">
        <v>1378</v>
      </c>
      <c r="D720" s="365"/>
      <c r="E720" s="293" t="n">
        <v>6</v>
      </c>
      <c r="F720" s="366"/>
      <c r="G720" s="94" t="n">
        <v>1300</v>
      </c>
    </row>
    <row r="721" customFormat="false" ht="38.25" hidden="false" customHeight="false" outlineLevel="0" collapsed="false">
      <c r="A721" s="33" t="s">
        <v>17</v>
      </c>
      <c r="B721" s="12" t="s">
        <v>1379</v>
      </c>
      <c r="C721" s="367" t="s">
        <v>1380</v>
      </c>
      <c r="D721" s="368"/>
      <c r="E721" s="82"/>
      <c r="F721" s="301"/>
      <c r="G721" s="27"/>
    </row>
    <row r="722" customFormat="false" ht="12.75" hidden="false" customHeight="false" outlineLevel="0" collapsed="false">
      <c r="A722" s="317" t="s">
        <v>1381</v>
      </c>
      <c r="B722" s="145" t="s">
        <v>1382</v>
      </c>
      <c r="C722" s="18"/>
      <c r="D722" s="18"/>
      <c r="E722" s="37"/>
      <c r="F722" s="37"/>
      <c r="G722" s="71"/>
    </row>
    <row r="723" customFormat="false" ht="28.5" hidden="false" customHeight="true" outlineLevel="0" collapsed="false">
      <c r="A723" s="219" t="s">
        <v>14</v>
      </c>
      <c r="B723" s="220" t="s">
        <v>1383</v>
      </c>
      <c r="C723" s="265" t="s">
        <v>1384</v>
      </c>
      <c r="D723" s="266"/>
      <c r="E723" s="43" t="n">
        <v>6</v>
      </c>
      <c r="F723" s="111"/>
      <c r="G723" s="58" t="n">
        <v>1200</v>
      </c>
    </row>
    <row r="724" customFormat="false" ht="12.75" hidden="false" customHeight="false" outlineLevel="0" collapsed="false">
      <c r="A724" s="317" t="s">
        <v>1385</v>
      </c>
      <c r="B724" s="145" t="s">
        <v>1386</v>
      </c>
      <c r="C724" s="18"/>
      <c r="D724" s="18"/>
      <c r="E724" s="37"/>
      <c r="F724" s="37"/>
      <c r="G724" s="71"/>
    </row>
    <row r="725" customFormat="false" ht="25.5" hidden="false" customHeight="false" outlineLevel="0" collapsed="false">
      <c r="A725" s="22" t="s">
        <v>14</v>
      </c>
      <c r="B725" s="120" t="s">
        <v>1387</v>
      </c>
      <c r="C725" s="233" t="s">
        <v>1388</v>
      </c>
      <c r="D725" s="22"/>
      <c r="E725" s="82"/>
      <c r="F725" s="79"/>
      <c r="G725" s="27"/>
    </row>
    <row r="726" customFormat="false" ht="25.5" hidden="false" customHeight="false" outlineLevel="0" collapsed="false">
      <c r="A726" s="28" t="s">
        <v>17</v>
      </c>
      <c r="B726" s="85" t="s">
        <v>1389</v>
      </c>
      <c r="C726" s="150" t="s">
        <v>1390</v>
      </c>
      <c r="D726" s="28"/>
      <c r="E726" s="82"/>
      <c r="F726" s="81"/>
      <c r="G726" s="27"/>
    </row>
    <row r="727" customFormat="false" ht="25.5" hidden="false" customHeight="false" outlineLevel="0" collapsed="false">
      <c r="A727" s="28" t="s">
        <v>20</v>
      </c>
      <c r="B727" s="85" t="s">
        <v>1391</v>
      </c>
      <c r="C727" s="150" t="s">
        <v>1392</v>
      </c>
      <c r="D727" s="28"/>
      <c r="E727" s="82"/>
      <c r="F727" s="81"/>
      <c r="G727" s="27"/>
    </row>
    <row r="728" customFormat="false" ht="25.5" hidden="false" customHeight="false" outlineLevel="0" collapsed="false">
      <c r="A728" s="28" t="s">
        <v>23</v>
      </c>
      <c r="B728" s="85" t="s">
        <v>1393</v>
      </c>
      <c r="C728" s="150" t="s">
        <v>1394</v>
      </c>
      <c r="D728" s="28"/>
      <c r="E728" s="82"/>
      <c r="F728" s="81"/>
      <c r="G728" s="27"/>
    </row>
    <row r="729" customFormat="false" ht="25.5" hidden="false" customHeight="false" outlineLevel="0" collapsed="false">
      <c r="A729" s="28" t="s">
        <v>26</v>
      </c>
      <c r="B729" s="85" t="s">
        <v>1395</v>
      </c>
      <c r="C729" s="150" t="s">
        <v>1396</v>
      </c>
      <c r="D729" s="28"/>
      <c r="E729" s="82"/>
      <c r="F729" s="81"/>
      <c r="G729" s="27"/>
    </row>
    <row r="730" customFormat="false" ht="25.5" hidden="false" customHeight="false" outlineLevel="0" collapsed="false">
      <c r="A730" s="28" t="s">
        <v>29</v>
      </c>
      <c r="B730" s="85" t="s">
        <v>1397</v>
      </c>
      <c r="C730" s="150" t="s">
        <v>1398</v>
      </c>
      <c r="D730" s="28"/>
      <c r="E730" s="82" t="n">
        <v>5</v>
      </c>
      <c r="F730" s="81"/>
      <c r="G730" s="27" t="n">
        <v>500</v>
      </c>
    </row>
    <row r="731" customFormat="false" ht="25.5" hidden="false" customHeight="false" outlineLevel="0" collapsed="false">
      <c r="A731" s="28" t="s">
        <v>32</v>
      </c>
      <c r="B731" s="85" t="s">
        <v>1399</v>
      </c>
      <c r="C731" s="150" t="s">
        <v>1400</v>
      </c>
      <c r="D731" s="28"/>
      <c r="E731" s="78"/>
      <c r="F731" s="81"/>
      <c r="G731" s="27"/>
    </row>
    <row r="732" customFormat="false" ht="25.5" hidden="false" customHeight="false" outlineLevel="0" collapsed="false">
      <c r="A732" s="28" t="s">
        <v>84</v>
      </c>
      <c r="B732" s="85" t="s">
        <v>1401</v>
      </c>
      <c r="C732" s="150" t="s">
        <v>1402</v>
      </c>
      <c r="D732" s="28"/>
      <c r="E732" s="78"/>
      <c r="F732" s="81"/>
      <c r="G732" s="27"/>
    </row>
    <row r="733" customFormat="false" ht="25.5" hidden="false" customHeight="false" outlineLevel="0" collapsed="false">
      <c r="A733" s="28" t="s">
        <v>87</v>
      </c>
      <c r="B733" s="86" t="s">
        <v>1403</v>
      </c>
      <c r="C733" s="150" t="s">
        <v>1404</v>
      </c>
      <c r="D733" s="28"/>
      <c r="E733" s="78"/>
      <c r="F733" s="81"/>
      <c r="G733" s="27"/>
    </row>
    <row r="734" customFormat="false" ht="25.5" hidden="false" customHeight="false" outlineLevel="0" collapsed="false">
      <c r="A734" s="28" t="s">
        <v>90</v>
      </c>
      <c r="B734" s="86" t="s">
        <v>1405</v>
      </c>
      <c r="C734" s="150" t="s">
        <v>1406</v>
      </c>
      <c r="D734" s="28"/>
      <c r="E734" s="78"/>
      <c r="F734" s="81"/>
      <c r="G734" s="27"/>
    </row>
    <row r="735" customFormat="false" ht="25.5" hidden="false" customHeight="false" outlineLevel="0" collapsed="false">
      <c r="A735" s="28" t="s">
        <v>93</v>
      </c>
      <c r="B735" s="86" t="s">
        <v>1407</v>
      </c>
      <c r="C735" s="150" t="s">
        <v>1408</v>
      </c>
      <c r="D735" s="28"/>
      <c r="E735" s="78"/>
      <c r="F735" s="81"/>
      <c r="G735" s="27"/>
    </row>
    <row r="736" customFormat="false" ht="25.5" hidden="false" customHeight="false" outlineLevel="0" collapsed="false">
      <c r="A736" s="33" t="s">
        <v>96</v>
      </c>
      <c r="B736" s="34" t="s">
        <v>1409</v>
      </c>
      <c r="C736" s="35" t="s">
        <v>1410</v>
      </c>
      <c r="D736" s="62"/>
      <c r="E736" s="78"/>
      <c r="F736" s="301"/>
      <c r="G736" s="27"/>
    </row>
    <row r="737" customFormat="false" ht="12.75" hidden="false" customHeight="false" outlineLevel="0" collapsed="false">
      <c r="A737" s="317" t="s">
        <v>1411</v>
      </c>
      <c r="B737" s="127" t="s">
        <v>1412</v>
      </c>
      <c r="C737" s="128"/>
      <c r="D737" s="128"/>
      <c r="E737" s="37"/>
      <c r="F737" s="37"/>
      <c r="G737" s="71"/>
    </row>
    <row r="738" customFormat="false" ht="25.5" hidden="false" customHeight="false" outlineLevel="0" collapsed="false">
      <c r="A738" s="22" t="s">
        <v>14</v>
      </c>
      <c r="B738" s="54" t="s">
        <v>1413</v>
      </c>
      <c r="C738" s="55" t="s">
        <v>1414</v>
      </c>
      <c r="D738" s="56"/>
      <c r="E738" s="293" t="n">
        <v>10</v>
      </c>
      <c r="F738" s="79"/>
      <c r="G738" s="94" t="n">
        <v>90</v>
      </c>
    </row>
    <row r="739" customFormat="false" ht="25.5" hidden="false" customHeight="false" outlineLevel="0" collapsed="false">
      <c r="A739" s="33" t="s">
        <v>17</v>
      </c>
      <c r="B739" s="34" t="s">
        <v>1415</v>
      </c>
      <c r="C739" s="35" t="s">
        <v>1416</v>
      </c>
      <c r="D739" s="62"/>
      <c r="E739" s="78"/>
      <c r="F739" s="301"/>
      <c r="G739" s="27"/>
    </row>
    <row r="740" customFormat="false" ht="12.75" hidden="false" customHeight="false" outlineLevel="0" collapsed="false">
      <c r="A740" s="317" t="s">
        <v>1417</v>
      </c>
      <c r="B740" s="127" t="s">
        <v>1418</v>
      </c>
      <c r="C740" s="128"/>
      <c r="D740" s="128"/>
      <c r="E740" s="129"/>
      <c r="F740" s="129"/>
      <c r="G740" s="71"/>
    </row>
    <row r="741" customFormat="false" ht="25.5" hidden="false" customHeight="false" outlineLevel="0" collapsed="false">
      <c r="A741" s="22" t="s">
        <v>14</v>
      </c>
      <c r="B741" s="54" t="s">
        <v>1419</v>
      </c>
      <c r="C741" s="55" t="s">
        <v>1420</v>
      </c>
      <c r="D741" s="55"/>
      <c r="E741" s="75"/>
      <c r="F741" s="26"/>
      <c r="G741" s="49"/>
    </row>
    <row r="742" customFormat="false" ht="25.5" hidden="false" customHeight="false" outlineLevel="0" collapsed="false">
      <c r="A742" s="28" t="s">
        <v>17</v>
      </c>
      <c r="B742" s="86" t="s">
        <v>1421</v>
      </c>
      <c r="C742" s="150" t="s">
        <v>1422</v>
      </c>
      <c r="D742" s="150"/>
      <c r="E742" s="80"/>
      <c r="F742" s="31"/>
      <c r="G742" s="49"/>
    </row>
    <row r="743" customFormat="false" ht="25.5" hidden="false" customHeight="false" outlineLevel="0" collapsed="false">
      <c r="A743" s="28" t="s">
        <v>20</v>
      </c>
      <c r="B743" s="45" t="s">
        <v>1423</v>
      </c>
      <c r="C743" s="46" t="s">
        <v>1424</v>
      </c>
      <c r="D743" s="46"/>
      <c r="E743" s="75"/>
      <c r="F743" s="31"/>
      <c r="G743" s="49"/>
    </row>
    <row r="744" customFormat="false" ht="25.5" hidden="false" customHeight="false" outlineLevel="0" collapsed="false">
      <c r="A744" s="28" t="s">
        <v>23</v>
      </c>
      <c r="B744" s="45" t="s">
        <v>1425</v>
      </c>
      <c r="C744" s="46" t="s">
        <v>1426</v>
      </c>
      <c r="D744" s="46"/>
      <c r="E744" s="75"/>
      <c r="F744" s="31"/>
      <c r="G744" s="49"/>
    </row>
    <row r="745" customFormat="false" ht="25.5" hidden="false" customHeight="false" outlineLevel="0" collapsed="false">
      <c r="A745" s="28" t="s">
        <v>26</v>
      </c>
      <c r="B745" s="59" t="s">
        <v>1427</v>
      </c>
      <c r="C745" s="32" t="s">
        <v>1428</v>
      </c>
      <c r="D745" s="32"/>
      <c r="E745" s="75" t="n">
        <v>20</v>
      </c>
      <c r="F745" s="31"/>
      <c r="G745" s="49" t="n">
        <v>5600</v>
      </c>
    </row>
    <row r="746" customFormat="false" ht="25.5" hidden="false" customHeight="false" outlineLevel="0" collapsed="false">
      <c r="A746" s="28" t="s">
        <v>29</v>
      </c>
      <c r="B746" s="45" t="s">
        <v>1429</v>
      </c>
      <c r="C746" s="46" t="s">
        <v>1430</v>
      </c>
      <c r="D746" s="46"/>
      <c r="E746" s="75"/>
      <c r="F746" s="31"/>
      <c r="G746" s="49"/>
    </row>
    <row r="747" customFormat="false" ht="25.5" hidden="false" customHeight="false" outlineLevel="0" collapsed="false">
      <c r="A747" s="28" t="s">
        <v>32</v>
      </c>
      <c r="B747" s="86" t="s">
        <v>1431</v>
      </c>
      <c r="C747" s="150" t="s">
        <v>1432</v>
      </c>
      <c r="D747" s="150"/>
      <c r="E747" s="80"/>
      <c r="F747" s="31"/>
      <c r="G747" s="49"/>
    </row>
    <row r="748" customFormat="false" ht="25.5" hidden="false" customHeight="false" outlineLevel="0" collapsed="false">
      <c r="A748" s="28" t="s">
        <v>84</v>
      </c>
      <c r="B748" s="86" t="s">
        <v>1433</v>
      </c>
      <c r="C748" s="150" t="s">
        <v>1434</v>
      </c>
      <c r="D748" s="150"/>
      <c r="E748" s="80"/>
      <c r="F748" s="31"/>
      <c r="G748" s="49"/>
    </row>
    <row r="749" customFormat="false" ht="25.5" hidden="false" customHeight="false" outlineLevel="0" collapsed="false">
      <c r="A749" s="33" t="s">
        <v>87</v>
      </c>
      <c r="B749" s="13" t="s">
        <v>1435</v>
      </c>
      <c r="C749" s="51" t="s">
        <v>1436</v>
      </c>
      <c r="D749" s="51"/>
      <c r="E749" s="75"/>
      <c r="F749" s="36"/>
      <c r="G749" s="49"/>
    </row>
    <row r="750" customFormat="false" ht="12.75" hidden="false" customHeight="false" outlineLevel="0" collapsed="false">
      <c r="A750" s="317" t="s">
        <v>1437</v>
      </c>
      <c r="B750" s="145" t="s">
        <v>1438</v>
      </c>
      <c r="C750" s="18"/>
      <c r="D750" s="18"/>
      <c r="E750" s="37"/>
      <c r="F750" s="37"/>
      <c r="G750" s="71"/>
    </row>
    <row r="751" customFormat="false" ht="25.5" hidden="false" customHeight="false" outlineLevel="0" collapsed="false">
      <c r="A751" s="22" t="s">
        <v>14</v>
      </c>
      <c r="B751" s="23" t="s">
        <v>1439</v>
      </c>
      <c r="C751" s="233" t="s">
        <v>1440</v>
      </c>
      <c r="D751" s="22"/>
      <c r="E751" s="82"/>
      <c r="F751" s="22"/>
      <c r="G751" s="73"/>
    </row>
    <row r="752" customFormat="false" ht="25.5" hidden="false" customHeight="false" outlineLevel="0" collapsed="false">
      <c r="A752" s="28" t="s">
        <v>17</v>
      </c>
      <c r="B752" s="59" t="s">
        <v>1441</v>
      </c>
      <c r="C752" s="46" t="s">
        <v>1442</v>
      </c>
      <c r="D752" s="59"/>
      <c r="E752" s="82"/>
      <c r="F752" s="28"/>
      <c r="G752" s="27"/>
    </row>
    <row r="753" customFormat="false" ht="25.5" hidden="false" customHeight="false" outlineLevel="0" collapsed="false">
      <c r="A753" s="28" t="s">
        <v>20</v>
      </c>
      <c r="B753" s="86" t="s">
        <v>1443</v>
      </c>
      <c r="C753" s="150" t="s">
        <v>1444</v>
      </c>
      <c r="D753" s="28"/>
      <c r="E753" s="82"/>
      <c r="F753" s="28"/>
      <c r="G753" s="27"/>
    </row>
    <row r="754" customFormat="false" ht="25.5" hidden="false" customHeight="false" outlineLevel="0" collapsed="false">
      <c r="A754" s="28" t="s">
        <v>23</v>
      </c>
      <c r="B754" s="45" t="s">
        <v>1445</v>
      </c>
      <c r="C754" s="46" t="s">
        <v>1446</v>
      </c>
      <c r="D754" s="47"/>
      <c r="E754" s="82"/>
      <c r="F754" s="28"/>
      <c r="G754" s="27"/>
    </row>
    <row r="755" customFormat="false" ht="25.5" hidden="false" customHeight="false" outlineLevel="0" collapsed="false">
      <c r="A755" s="28" t="s">
        <v>26</v>
      </c>
      <c r="B755" s="45" t="s">
        <v>1447</v>
      </c>
      <c r="C755" s="46" t="s">
        <v>1448</v>
      </c>
      <c r="D755" s="47"/>
      <c r="E755" s="82"/>
      <c r="F755" s="28"/>
      <c r="G755" s="27"/>
    </row>
    <row r="756" customFormat="false" ht="25.5" hidden="false" customHeight="false" outlineLevel="0" collapsed="false">
      <c r="A756" s="28" t="s">
        <v>29</v>
      </c>
      <c r="B756" s="45" t="s">
        <v>1449</v>
      </c>
      <c r="C756" s="46" t="s">
        <v>1450</v>
      </c>
      <c r="D756" s="47"/>
      <c r="E756" s="82"/>
      <c r="F756" s="28"/>
      <c r="G756" s="27"/>
    </row>
    <row r="757" customFormat="false" ht="25.5" hidden="false" customHeight="false" outlineLevel="0" collapsed="false">
      <c r="A757" s="28" t="s">
        <v>32</v>
      </c>
      <c r="B757" s="45" t="s">
        <v>1451</v>
      </c>
      <c r="C757" s="46" t="s">
        <v>1452</v>
      </c>
      <c r="D757" s="47"/>
      <c r="E757" s="82" t="n">
        <v>80</v>
      </c>
      <c r="F757" s="28"/>
      <c r="G757" s="27" t="n">
        <v>1000</v>
      </c>
    </row>
    <row r="758" customFormat="false" ht="25.5" hidden="false" customHeight="false" outlineLevel="0" collapsed="false">
      <c r="A758" s="28" t="s">
        <v>84</v>
      </c>
      <c r="B758" s="85" t="s">
        <v>1453</v>
      </c>
      <c r="C758" s="369" t="s">
        <v>1454</v>
      </c>
      <c r="D758" s="28"/>
      <c r="E758" s="82"/>
      <c r="F758" s="28"/>
      <c r="G758" s="27"/>
    </row>
    <row r="759" customFormat="false" ht="25.5" hidden="false" customHeight="false" outlineLevel="0" collapsed="false">
      <c r="A759" s="28" t="s">
        <v>87</v>
      </c>
      <c r="B759" s="45" t="s">
        <v>1455</v>
      </c>
      <c r="C759" s="46" t="s">
        <v>1456</v>
      </c>
      <c r="D759" s="47"/>
      <c r="E759" s="82"/>
      <c r="F759" s="28"/>
      <c r="G759" s="27"/>
    </row>
    <row r="760" customFormat="false" ht="25.5" hidden="false" customHeight="false" outlineLevel="0" collapsed="false">
      <c r="A760" s="28" t="s">
        <v>90</v>
      </c>
      <c r="B760" s="59" t="s">
        <v>1457</v>
      </c>
      <c r="C760" s="46" t="s">
        <v>1458</v>
      </c>
      <c r="D760" s="59"/>
      <c r="E760" s="82"/>
      <c r="F760" s="28"/>
      <c r="G760" s="27"/>
    </row>
    <row r="761" customFormat="false" ht="25.5" hidden="false" customHeight="false" outlineLevel="0" collapsed="false">
      <c r="A761" s="28" t="s">
        <v>93</v>
      </c>
      <c r="B761" s="45" t="s">
        <v>1459</v>
      </c>
      <c r="C761" s="46" t="s">
        <v>1460</v>
      </c>
      <c r="D761" s="47"/>
      <c r="E761" s="82"/>
      <c r="F761" s="28"/>
      <c r="G761" s="27"/>
    </row>
    <row r="762" customFormat="false" ht="25.5" hidden="false" customHeight="false" outlineLevel="0" collapsed="false">
      <c r="A762" s="28" t="s">
        <v>96</v>
      </c>
      <c r="B762" s="45" t="s">
        <v>1461</v>
      </c>
      <c r="C762" s="46" t="s">
        <v>1462</v>
      </c>
      <c r="D762" s="47"/>
      <c r="E762" s="82"/>
      <c r="F762" s="28"/>
      <c r="G762" s="27"/>
    </row>
    <row r="763" customFormat="false" ht="25.5" hidden="false" customHeight="false" outlineLevel="0" collapsed="false">
      <c r="A763" s="28" t="s">
        <v>99</v>
      </c>
      <c r="B763" s="45" t="s">
        <v>1463</v>
      </c>
      <c r="C763" s="46" t="s">
        <v>1464</v>
      </c>
      <c r="D763" s="47"/>
      <c r="E763" s="82"/>
      <c r="F763" s="28"/>
      <c r="G763" s="27"/>
    </row>
    <row r="764" customFormat="false" ht="25.5" hidden="false" customHeight="false" outlineLevel="0" collapsed="false">
      <c r="A764" s="33" t="s">
        <v>102</v>
      </c>
      <c r="B764" s="12" t="s">
        <v>1465</v>
      </c>
      <c r="C764" s="370" t="s">
        <v>1466</v>
      </c>
      <c r="D764" s="33"/>
      <c r="E764" s="82"/>
      <c r="F764" s="33"/>
      <c r="G764" s="77"/>
    </row>
    <row r="765" customFormat="false" ht="12.75" hidden="false" customHeight="false" outlineLevel="0" collapsed="false">
      <c r="A765" s="317" t="s">
        <v>1467</v>
      </c>
      <c r="B765" s="257" t="s">
        <v>1468</v>
      </c>
      <c r="C765" s="128"/>
      <c r="D765" s="128"/>
      <c r="E765" s="129"/>
      <c r="F765" s="129"/>
      <c r="G765" s="71"/>
    </row>
    <row r="766" customFormat="false" ht="25.5" hidden="false" customHeight="false" outlineLevel="0" collapsed="false">
      <c r="A766" s="22" t="s">
        <v>14</v>
      </c>
      <c r="B766" s="40" t="s">
        <v>1469</v>
      </c>
      <c r="C766" s="41" t="s">
        <v>1470</v>
      </c>
      <c r="D766" s="42"/>
      <c r="E766" s="82"/>
      <c r="F766" s="79"/>
      <c r="G766" s="73"/>
    </row>
    <row r="767" customFormat="false" ht="25.5" hidden="false" customHeight="false" outlineLevel="0" collapsed="false">
      <c r="A767" s="28" t="s">
        <v>17</v>
      </c>
      <c r="B767" s="86" t="s">
        <v>1471</v>
      </c>
      <c r="C767" s="46" t="s">
        <v>1472</v>
      </c>
      <c r="D767" s="47"/>
      <c r="E767" s="82" t="n">
        <v>50</v>
      </c>
      <c r="F767" s="81"/>
      <c r="G767" s="27" t="n">
        <v>450</v>
      </c>
    </row>
    <row r="768" customFormat="false" ht="25.5" hidden="false" customHeight="false" outlineLevel="0" collapsed="false">
      <c r="A768" s="33" t="s">
        <v>20</v>
      </c>
      <c r="B768" s="90" t="s">
        <v>1473</v>
      </c>
      <c r="C768" s="370" t="s">
        <v>1474</v>
      </c>
      <c r="D768" s="33"/>
      <c r="E768" s="82"/>
      <c r="F768" s="301"/>
      <c r="G768" s="77"/>
    </row>
    <row r="769" customFormat="false" ht="12.75" hidden="false" customHeight="false" outlineLevel="0" collapsed="false">
      <c r="A769" s="317" t="s">
        <v>1475</v>
      </c>
      <c r="B769" s="145" t="s">
        <v>1476</v>
      </c>
      <c r="C769" s="18"/>
      <c r="D769" s="18"/>
      <c r="E769" s="226"/>
      <c r="F769" s="37"/>
      <c r="G769" s="408" t="n">
        <v>0</v>
      </c>
    </row>
    <row r="770" customFormat="false" ht="25.5" hidden="false" customHeight="false" outlineLevel="0" collapsed="false">
      <c r="A770" s="22" t="s">
        <v>14</v>
      </c>
      <c r="B770" s="54" t="s">
        <v>1477</v>
      </c>
      <c r="C770" s="55" t="s">
        <v>1478</v>
      </c>
      <c r="D770" s="55"/>
      <c r="E770" s="375"/>
      <c r="F770" s="427"/>
      <c r="G770" s="73"/>
    </row>
    <row r="771" customFormat="false" ht="25.5" hidden="false" customHeight="false" outlineLevel="0" collapsed="false">
      <c r="A771" s="28" t="s">
        <v>17</v>
      </c>
      <c r="B771" s="45" t="s">
        <v>1479</v>
      </c>
      <c r="C771" s="46" t="s">
        <v>1480</v>
      </c>
      <c r="D771" s="46"/>
      <c r="E771" s="75"/>
      <c r="F771" s="428"/>
      <c r="G771" s="27"/>
    </row>
    <row r="772" customFormat="false" ht="25.5" hidden="false" customHeight="false" outlineLevel="0" collapsed="false">
      <c r="A772" s="28" t="s">
        <v>20</v>
      </c>
      <c r="B772" s="45" t="s">
        <v>1481</v>
      </c>
      <c r="C772" s="46" t="s">
        <v>1482</v>
      </c>
      <c r="D772" s="46"/>
      <c r="E772" s="75"/>
      <c r="F772" s="428"/>
      <c r="G772" s="27"/>
    </row>
    <row r="773" customFormat="false" ht="25.5" hidden="false" customHeight="false" outlineLevel="0" collapsed="false">
      <c r="A773" s="28" t="s">
        <v>23</v>
      </c>
      <c r="B773" s="45" t="s">
        <v>1483</v>
      </c>
      <c r="C773" s="46" t="s">
        <v>1484</v>
      </c>
      <c r="D773" s="46"/>
      <c r="E773" s="75"/>
      <c r="F773" s="428"/>
      <c r="G773" s="27"/>
    </row>
    <row r="774" customFormat="false" ht="25.5" hidden="false" customHeight="false" outlineLevel="0" collapsed="false">
      <c r="A774" s="28" t="s">
        <v>26</v>
      </c>
      <c r="B774" s="45" t="s">
        <v>1485</v>
      </c>
      <c r="C774" s="46" t="s">
        <v>1486</v>
      </c>
      <c r="D774" s="46"/>
      <c r="E774" s="75" t="n">
        <v>12</v>
      </c>
      <c r="F774" s="428"/>
      <c r="G774" s="27" t="n">
        <v>2900</v>
      </c>
    </row>
    <row r="775" customFormat="false" ht="25.5" hidden="false" customHeight="false" outlineLevel="0" collapsed="false">
      <c r="A775" s="28" t="s">
        <v>29</v>
      </c>
      <c r="B775" s="29" t="s">
        <v>1487</v>
      </c>
      <c r="C775" s="32" t="s">
        <v>1488</v>
      </c>
      <c r="D775" s="32"/>
      <c r="E775" s="75"/>
      <c r="F775" s="428"/>
      <c r="G775" s="27"/>
    </row>
    <row r="776" customFormat="false" ht="25.5" hidden="false" customHeight="false" outlineLevel="0" collapsed="false">
      <c r="A776" s="28" t="s">
        <v>32</v>
      </c>
      <c r="B776" s="29" t="s">
        <v>1489</v>
      </c>
      <c r="C776" s="32" t="s">
        <v>1490</v>
      </c>
      <c r="D776" s="32"/>
      <c r="E776" s="75"/>
      <c r="F776" s="428"/>
      <c r="G776" s="27"/>
    </row>
    <row r="777" customFormat="false" ht="25.5" hidden="false" customHeight="false" outlineLevel="0" collapsed="false">
      <c r="A777" s="28" t="s">
        <v>84</v>
      </c>
      <c r="B777" s="45" t="s">
        <v>1491</v>
      </c>
      <c r="C777" s="46" t="s">
        <v>1492</v>
      </c>
      <c r="D777" s="46"/>
      <c r="E777" s="75"/>
      <c r="F777" s="428"/>
      <c r="G777" s="27"/>
    </row>
    <row r="778" customFormat="false" ht="25.5" hidden="false" customHeight="false" outlineLevel="0" collapsed="false">
      <c r="A778" s="33" t="s">
        <v>87</v>
      </c>
      <c r="B778" s="13" t="s">
        <v>1493</v>
      </c>
      <c r="C778" s="51" t="s">
        <v>1494</v>
      </c>
      <c r="D778" s="51"/>
      <c r="E778" s="261"/>
      <c r="F778" s="429"/>
      <c r="G778" s="77"/>
    </row>
    <row r="779" customFormat="false" ht="12.75" hidden="false" customHeight="false" outlineLevel="0" collapsed="false">
      <c r="A779" s="317" t="s">
        <v>1495</v>
      </c>
      <c r="B779" s="145" t="s">
        <v>1496</v>
      </c>
      <c r="C779" s="18"/>
      <c r="D779" s="18"/>
      <c r="E779" s="430"/>
      <c r="F779" s="37"/>
      <c r="G779" s="408" t="n">
        <v>0</v>
      </c>
    </row>
    <row r="780" customFormat="false" ht="25.5" hidden="false" customHeight="false" outlineLevel="0" collapsed="false">
      <c r="A780" s="22" t="s">
        <v>14</v>
      </c>
      <c r="B780" s="40" t="s">
        <v>1497</v>
      </c>
      <c r="C780" s="41" t="s">
        <v>1498</v>
      </c>
      <c r="D780" s="42"/>
      <c r="E780" s="82"/>
      <c r="F780" s="79"/>
      <c r="G780" s="73"/>
    </row>
    <row r="781" customFormat="false" ht="25.5" hidden="false" customHeight="false" outlineLevel="0" collapsed="false">
      <c r="A781" s="28" t="s">
        <v>17</v>
      </c>
      <c r="B781" s="45" t="s">
        <v>1499</v>
      </c>
      <c r="C781" s="46" t="s">
        <v>1500</v>
      </c>
      <c r="D781" s="47"/>
      <c r="E781" s="82"/>
      <c r="F781" s="81"/>
      <c r="G781" s="27"/>
    </row>
    <row r="782" customFormat="false" ht="25.5" hidden="false" customHeight="false" outlineLevel="0" collapsed="false">
      <c r="A782" s="28" t="s">
        <v>20</v>
      </c>
      <c r="B782" s="45" t="s">
        <v>1501</v>
      </c>
      <c r="C782" s="46" t="s">
        <v>1502</v>
      </c>
      <c r="D782" s="47"/>
      <c r="E782" s="82"/>
      <c r="F782" s="81"/>
      <c r="G782" s="27"/>
    </row>
    <row r="783" customFormat="false" ht="25.5" hidden="false" customHeight="false" outlineLevel="0" collapsed="false">
      <c r="A783" s="28" t="s">
        <v>23</v>
      </c>
      <c r="B783" s="85" t="s">
        <v>1503</v>
      </c>
      <c r="C783" s="369" t="s">
        <v>1504</v>
      </c>
      <c r="D783" s="28"/>
      <c r="E783" s="82"/>
      <c r="F783" s="81"/>
      <c r="G783" s="27"/>
    </row>
    <row r="784" customFormat="false" ht="25.5" hidden="false" customHeight="false" outlineLevel="0" collapsed="false">
      <c r="A784" s="28" t="s">
        <v>26</v>
      </c>
      <c r="B784" s="85" t="s">
        <v>1505</v>
      </c>
      <c r="C784" s="369" t="s">
        <v>1506</v>
      </c>
      <c r="D784" s="28"/>
      <c r="E784" s="82"/>
      <c r="F784" s="81"/>
      <c r="G784" s="27"/>
    </row>
    <row r="785" customFormat="false" ht="25.5" hidden="false" customHeight="false" outlineLevel="0" collapsed="false">
      <c r="A785" s="28" t="s">
        <v>29</v>
      </c>
      <c r="B785" s="45" t="s">
        <v>1507</v>
      </c>
      <c r="C785" s="46" t="s">
        <v>1508</v>
      </c>
      <c r="D785" s="47"/>
      <c r="E785" s="82"/>
      <c r="F785" s="81"/>
      <c r="G785" s="27"/>
    </row>
    <row r="786" customFormat="false" ht="25.5" hidden="false" customHeight="false" outlineLevel="0" collapsed="false">
      <c r="A786" s="28" t="s">
        <v>32</v>
      </c>
      <c r="B786" s="45" t="s">
        <v>1509</v>
      </c>
      <c r="C786" s="46" t="s">
        <v>1510</v>
      </c>
      <c r="D786" s="47"/>
      <c r="E786" s="82"/>
      <c r="F786" s="81"/>
      <c r="G786" s="27"/>
    </row>
    <row r="787" customFormat="false" ht="25.5" hidden="false" customHeight="false" outlineLevel="0" collapsed="false">
      <c r="A787" s="28" t="s">
        <v>84</v>
      </c>
      <c r="B787" s="29" t="s">
        <v>1511</v>
      </c>
      <c r="C787" s="46" t="s">
        <v>1512</v>
      </c>
      <c r="D787" s="59"/>
      <c r="E787" s="82"/>
      <c r="F787" s="81"/>
      <c r="G787" s="27"/>
    </row>
    <row r="788" customFormat="false" ht="25.5" hidden="false" customHeight="false" outlineLevel="0" collapsed="false">
      <c r="A788" s="28" t="s">
        <v>87</v>
      </c>
      <c r="B788" s="85" t="s">
        <v>1513</v>
      </c>
      <c r="C788" s="369" t="s">
        <v>1514</v>
      </c>
      <c r="D788" s="28"/>
      <c r="E788" s="82" t="n">
        <v>150</v>
      </c>
      <c r="F788" s="81"/>
      <c r="G788" s="27" t="n">
        <v>3800</v>
      </c>
    </row>
    <row r="789" customFormat="false" ht="25.5" hidden="false" customHeight="false" outlineLevel="0" collapsed="false">
      <c r="A789" s="28" t="s">
        <v>90</v>
      </c>
      <c r="B789" s="45" t="s">
        <v>1515</v>
      </c>
      <c r="C789" s="46" t="s">
        <v>1516</v>
      </c>
      <c r="D789" s="47"/>
      <c r="E789" s="82"/>
      <c r="F789" s="81"/>
      <c r="G789" s="27"/>
    </row>
    <row r="790" customFormat="false" ht="25.5" hidden="false" customHeight="false" outlineLevel="0" collapsed="false">
      <c r="A790" s="28" t="s">
        <v>93</v>
      </c>
      <c r="B790" s="45" t="s">
        <v>1517</v>
      </c>
      <c r="C790" s="46" t="s">
        <v>1518</v>
      </c>
      <c r="D790" s="47"/>
      <c r="E790" s="82"/>
      <c r="F790" s="81"/>
      <c r="G790" s="27"/>
    </row>
    <row r="791" customFormat="false" ht="25.5" hidden="false" customHeight="false" outlineLevel="0" collapsed="false">
      <c r="A791" s="28" t="s">
        <v>96</v>
      </c>
      <c r="B791" s="45" t="s">
        <v>1519</v>
      </c>
      <c r="C791" s="46" t="s">
        <v>1520</v>
      </c>
      <c r="D791" s="47"/>
      <c r="E791" s="82"/>
      <c r="F791" s="81"/>
      <c r="G791" s="27"/>
    </row>
    <row r="792" customFormat="false" ht="25.5" hidden="false" customHeight="false" outlineLevel="0" collapsed="false">
      <c r="A792" s="28" t="s">
        <v>99</v>
      </c>
      <c r="B792" s="45" t="s">
        <v>1521</v>
      </c>
      <c r="C792" s="46" t="s">
        <v>1522</v>
      </c>
      <c r="D792" s="47"/>
      <c r="E792" s="82"/>
      <c r="F792" s="81"/>
      <c r="G792" s="27"/>
    </row>
    <row r="793" customFormat="false" ht="25.5" hidden="false" customHeight="false" outlineLevel="0" collapsed="false">
      <c r="A793" s="28" t="s">
        <v>102</v>
      </c>
      <c r="B793" s="45" t="s">
        <v>1523</v>
      </c>
      <c r="C793" s="46" t="s">
        <v>1524</v>
      </c>
      <c r="D793" s="47"/>
      <c r="E793" s="82"/>
      <c r="F793" s="81"/>
      <c r="G793" s="27"/>
    </row>
    <row r="794" customFormat="false" ht="25.5" hidden="false" customHeight="false" outlineLevel="0" collapsed="false">
      <c r="A794" s="28" t="s">
        <v>170</v>
      </c>
      <c r="B794" s="86" t="s">
        <v>1525</v>
      </c>
      <c r="C794" s="369" t="s">
        <v>1526</v>
      </c>
      <c r="D794" s="28"/>
      <c r="E794" s="82"/>
      <c r="F794" s="81"/>
      <c r="G794" s="27"/>
    </row>
    <row r="795" customFormat="false" ht="25.5" hidden="false" customHeight="false" outlineLevel="0" collapsed="false">
      <c r="A795" s="28" t="s">
        <v>173</v>
      </c>
      <c r="B795" s="29" t="s">
        <v>1527</v>
      </c>
      <c r="C795" s="46" t="s">
        <v>1528</v>
      </c>
      <c r="D795" s="59"/>
      <c r="E795" s="82"/>
      <c r="F795" s="81"/>
      <c r="G795" s="27"/>
    </row>
    <row r="796" customFormat="false" ht="25.5" hidden="false" customHeight="false" outlineLevel="0" collapsed="false">
      <c r="A796" s="28" t="s">
        <v>176</v>
      </c>
      <c r="B796" s="45" t="s">
        <v>1529</v>
      </c>
      <c r="C796" s="46" t="s">
        <v>1530</v>
      </c>
      <c r="D796" s="47"/>
      <c r="E796" s="82"/>
      <c r="F796" s="81"/>
      <c r="G796" s="27"/>
    </row>
    <row r="797" customFormat="false" ht="25.5" hidden="false" customHeight="false" outlineLevel="0" collapsed="false">
      <c r="A797" s="33" t="s">
        <v>179</v>
      </c>
      <c r="B797" s="34" t="s">
        <v>1531</v>
      </c>
      <c r="C797" s="51" t="s">
        <v>1532</v>
      </c>
      <c r="D797" s="62"/>
      <c r="E797" s="82"/>
      <c r="F797" s="301"/>
      <c r="G797" s="77"/>
    </row>
    <row r="798" customFormat="false" ht="12.75" hidden="false" customHeight="false" outlineLevel="0" collapsed="false">
      <c r="A798" s="317" t="s">
        <v>1533</v>
      </c>
      <c r="B798" s="19" t="s">
        <v>1534</v>
      </c>
      <c r="C798" s="246"/>
      <c r="D798" s="246"/>
      <c r="E798" s="278"/>
      <c r="F798" s="129"/>
      <c r="G798" s="227"/>
    </row>
    <row r="799" customFormat="false" ht="30" hidden="false" customHeight="false" outlineLevel="0" collapsed="false">
      <c r="A799" s="28" t="s">
        <v>14</v>
      </c>
      <c r="B799" s="372" t="s">
        <v>1535</v>
      </c>
      <c r="C799" s="373" t="s">
        <v>1536</v>
      </c>
      <c r="D799" s="55"/>
      <c r="E799" s="375"/>
      <c r="F799" s="271"/>
      <c r="G799" s="152"/>
    </row>
    <row r="800" customFormat="false" ht="30" hidden="false" customHeight="false" outlineLevel="0" collapsed="false">
      <c r="A800" s="28" t="s">
        <v>17</v>
      </c>
      <c r="B800" s="372" t="s">
        <v>1537</v>
      </c>
      <c r="C800" s="373" t="s">
        <v>1538</v>
      </c>
      <c r="D800" s="55"/>
      <c r="E800" s="75" t="n">
        <v>10</v>
      </c>
      <c r="F800" s="271"/>
      <c r="G800" s="49" t="n">
        <v>500</v>
      </c>
    </row>
    <row r="801" customFormat="false" ht="30" hidden="false" customHeight="false" outlineLevel="0" collapsed="false">
      <c r="A801" s="28" t="s">
        <v>20</v>
      </c>
      <c r="B801" s="372" t="s">
        <v>1539</v>
      </c>
      <c r="C801" s="373" t="s">
        <v>1540</v>
      </c>
      <c r="D801" s="32"/>
      <c r="E801" s="75"/>
      <c r="F801" s="271"/>
      <c r="G801" s="49"/>
    </row>
    <row r="802" customFormat="false" ht="30" hidden="false" customHeight="false" outlineLevel="0" collapsed="false">
      <c r="A802" s="33" t="s">
        <v>23</v>
      </c>
      <c r="B802" s="377" t="s">
        <v>1541</v>
      </c>
      <c r="C802" s="378" t="s">
        <v>1542</v>
      </c>
      <c r="D802" s="35"/>
      <c r="E802" s="75"/>
      <c r="F802" s="96"/>
      <c r="G802" s="49"/>
    </row>
    <row r="803" customFormat="false" ht="12.75" hidden="false" customHeight="false" outlineLevel="0" collapsed="false">
      <c r="A803" s="317" t="s">
        <v>1543</v>
      </c>
      <c r="B803" s="19" t="s">
        <v>1544</v>
      </c>
      <c r="C803" s="246"/>
      <c r="D803" s="246"/>
      <c r="E803" s="129"/>
      <c r="F803" s="129"/>
      <c r="G803" s="71"/>
    </row>
    <row r="804" customFormat="false" ht="25.5" hidden="false" customHeight="false" outlineLevel="0" collapsed="false">
      <c r="A804" s="22" t="s">
        <v>14</v>
      </c>
      <c r="B804" s="40" t="s">
        <v>1545</v>
      </c>
      <c r="C804" s="41" t="s">
        <v>1546</v>
      </c>
      <c r="D804" s="42"/>
      <c r="E804" s="293"/>
      <c r="F804" s="79"/>
      <c r="G804" s="409"/>
    </row>
    <row r="805" customFormat="false" ht="25.5" hidden="false" customHeight="false" outlineLevel="0" collapsed="false">
      <c r="A805" s="28" t="s">
        <v>17</v>
      </c>
      <c r="B805" s="45" t="s">
        <v>1547</v>
      </c>
      <c r="C805" s="46" t="s">
        <v>1548</v>
      </c>
      <c r="D805" s="47"/>
      <c r="E805" s="293"/>
      <c r="F805" s="81"/>
      <c r="G805" s="94"/>
    </row>
    <row r="806" customFormat="false" ht="25.5" hidden="false" customHeight="false" outlineLevel="0" collapsed="false">
      <c r="A806" s="28" t="s">
        <v>20</v>
      </c>
      <c r="B806" s="45" t="s">
        <v>1549</v>
      </c>
      <c r="C806" s="46" t="s">
        <v>1550</v>
      </c>
      <c r="D806" s="47"/>
      <c r="E806" s="293"/>
      <c r="F806" s="81"/>
      <c r="G806" s="94"/>
    </row>
    <row r="807" customFormat="false" ht="25.5" hidden="false" customHeight="false" outlineLevel="0" collapsed="false">
      <c r="A807" s="28" t="s">
        <v>23</v>
      </c>
      <c r="B807" s="45" t="s">
        <v>1551</v>
      </c>
      <c r="C807" s="46" t="s">
        <v>1552</v>
      </c>
      <c r="D807" s="47"/>
      <c r="E807" s="293"/>
      <c r="F807" s="81"/>
      <c r="G807" s="94"/>
    </row>
    <row r="808" customFormat="false" ht="25.5" hidden="false" customHeight="false" outlineLevel="0" collapsed="false">
      <c r="A808" s="28" t="s">
        <v>26</v>
      </c>
      <c r="B808" s="45" t="s">
        <v>1553</v>
      </c>
      <c r="C808" s="46" t="s">
        <v>1554</v>
      </c>
      <c r="D808" s="47"/>
      <c r="E808" s="293"/>
      <c r="F808" s="81"/>
      <c r="G808" s="94"/>
    </row>
    <row r="809" customFormat="false" ht="25.5" hidden="false" customHeight="false" outlineLevel="0" collapsed="false">
      <c r="A809" s="28" t="s">
        <v>29</v>
      </c>
      <c r="B809" s="45" t="s">
        <v>1555</v>
      </c>
      <c r="C809" s="46" t="s">
        <v>1556</v>
      </c>
      <c r="D809" s="47"/>
      <c r="E809" s="293"/>
      <c r="F809" s="81"/>
      <c r="G809" s="94"/>
    </row>
    <row r="810" customFormat="false" ht="25.5" hidden="false" customHeight="false" outlineLevel="0" collapsed="false">
      <c r="A810" s="28" t="s">
        <v>32</v>
      </c>
      <c r="B810" s="59" t="s">
        <v>1557</v>
      </c>
      <c r="C810" s="32" t="s">
        <v>1558</v>
      </c>
      <c r="D810" s="59"/>
      <c r="E810" s="293"/>
      <c r="F810" s="81"/>
      <c r="G810" s="94"/>
    </row>
    <row r="811" customFormat="false" ht="25.5" hidden="false" customHeight="false" outlineLevel="0" collapsed="false">
      <c r="A811" s="28" t="s">
        <v>84</v>
      </c>
      <c r="B811" s="59" t="s">
        <v>1559</v>
      </c>
      <c r="C811" s="46" t="s">
        <v>1560</v>
      </c>
      <c r="D811" s="59"/>
      <c r="E811" s="293" t="n">
        <v>30</v>
      </c>
      <c r="F811" s="81"/>
      <c r="G811" s="94"/>
    </row>
    <row r="812" customFormat="false" ht="25.5" hidden="false" customHeight="false" outlineLevel="0" collapsed="false">
      <c r="A812" s="28" t="s">
        <v>87</v>
      </c>
      <c r="B812" s="45" t="s">
        <v>1561</v>
      </c>
      <c r="C812" s="46" t="s">
        <v>1562</v>
      </c>
      <c r="D812" s="59"/>
      <c r="E812" s="293"/>
      <c r="F812" s="81"/>
      <c r="G812" s="94"/>
    </row>
    <row r="813" customFormat="false" ht="25.5" hidden="false" customHeight="false" outlineLevel="0" collapsed="false">
      <c r="A813" s="28" t="s">
        <v>90</v>
      </c>
      <c r="B813" s="45" t="s">
        <v>1563</v>
      </c>
      <c r="C813" s="46" t="s">
        <v>1564</v>
      </c>
      <c r="D813" s="59"/>
      <c r="E813" s="293"/>
      <c r="F813" s="81"/>
      <c r="G813" s="94"/>
    </row>
    <row r="814" customFormat="false" ht="25.5" hidden="false" customHeight="false" outlineLevel="0" collapsed="false">
      <c r="A814" s="28" t="s">
        <v>93</v>
      </c>
      <c r="B814" s="45" t="s">
        <v>1565</v>
      </c>
      <c r="C814" s="46" t="s">
        <v>1566</v>
      </c>
      <c r="D814" s="47"/>
      <c r="E814" s="293"/>
      <c r="F814" s="81"/>
      <c r="G814" s="94"/>
    </row>
    <row r="815" customFormat="false" ht="25.5" hidden="false" customHeight="false" outlineLevel="0" collapsed="false">
      <c r="A815" s="28" t="s">
        <v>96</v>
      </c>
      <c r="B815" s="45" t="s">
        <v>1567</v>
      </c>
      <c r="C815" s="46" t="s">
        <v>1568</v>
      </c>
      <c r="D815" s="47"/>
      <c r="E815" s="293"/>
      <c r="F815" s="81"/>
      <c r="G815" s="94"/>
    </row>
    <row r="816" customFormat="false" ht="25.5" hidden="false" customHeight="false" outlineLevel="0" collapsed="false">
      <c r="A816" s="28" t="s">
        <v>99</v>
      </c>
      <c r="B816" s="45" t="s">
        <v>1569</v>
      </c>
      <c r="C816" s="46" t="s">
        <v>1570</v>
      </c>
      <c r="D816" s="47"/>
      <c r="E816" s="431"/>
      <c r="F816" s="81"/>
      <c r="G816" s="410"/>
    </row>
    <row r="817" customFormat="false" ht="25.5" hidden="false" customHeight="false" outlineLevel="0" collapsed="false">
      <c r="A817" s="28" t="s">
        <v>102</v>
      </c>
      <c r="B817" s="45" t="s">
        <v>1571</v>
      </c>
      <c r="C817" s="46" t="s">
        <v>1572</v>
      </c>
      <c r="D817" s="47"/>
      <c r="E817" s="432"/>
      <c r="F817" s="81"/>
      <c r="G817" s="409"/>
    </row>
    <row r="818" customFormat="false" ht="25.5" hidden="false" customHeight="false" outlineLevel="0" collapsed="false">
      <c r="A818" s="28" t="s">
        <v>170</v>
      </c>
      <c r="B818" s="45" t="s">
        <v>1573</v>
      </c>
      <c r="C818" s="46" t="s">
        <v>1574</v>
      </c>
      <c r="D818" s="47"/>
      <c r="E818" s="293" t="n">
        <v>3</v>
      </c>
      <c r="F818" s="81"/>
      <c r="G818" s="94"/>
    </row>
    <row r="819" customFormat="false" ht="25.5" hidden="false" customHeight="false" outlineLevel="0" collapsed="false">
      <c r="A819" s="28" t="s">
        <v>173</v>
      </c>
      <c r="B819" s="45" t="s">
        <v>1575</v>
      </c>
      <c r="C819" s="46" t="s">
        <v>1576</v>
      </c>
      <c r="D819" s="47"/>
      <c r="E819" s="293"/>
      <c r="F819" s="81"/>
      <c r="G819" s="94"/>
    </row>
    <row r="820" customFormat="false" ht="25.5" hidden="false" customHeight="false" outlineLevel="0" collapsed="false">
      <c r="A820" s="33" t="s">
        <v>176</v>
      </c>
      <c r="B820" s="12" t="s">
        <v>1577</v>
      </c>
      <c r="C820" s="89" t="s">
        <v>1578</v>
      </c>
      <c r="D820" s="90"/>
      <c r="E820" s="293"/>
      <c r="F820" s="301"/>
      <c r="G820" s="410"/>
    </row>
    <row r="821" customFormat="false" ht="12.75" hidden="false" customHeight="false" outlineLevel="0" collapsed="false">
      <c r="A821" s="370"/>
      <c r="B821" s="406"/>
      <c r="C821" s="407"/>
      <c r="D821" s="67" t="s">
        <v>57</v>
      </c>
      <c r="E821" s="81"/>
      <c r="F821" s="28"/>
      <c r="G821" s="68" t="n">
        <v>6250</v>
      </c>
    </row>
    <row r="822" customFormat="false" ht="12.75" hidden="false" customHeight="false" outlineLevel="0" collapsed="false">
      <c r="A822" s="317" t="s">
        <v>1579</v>
      </c>
      <c r="B822" s="145" t="s">
        <v>1580</v>
      </c>
      <c r="C822" s="18"/>
      <c r="D822" s="18"/>
      <c r="E822" s="37"/>
      <c r="F822" s="37"/>
      <c r="G822" s="408" t="n">
        <v>0</v>
      </c>
    </row>
    <row r="823" customFormat="false" ht="12.75" hidden="false" customHeight="false" outlineLevel="0" collapsed="false">
      <c r="A823" s="22" t="s">
        <v>14</v>
      </c>
      <c r="B823" s="54"/>
      <c r="C823" s="24" t="s">
        <v>1581</v>
      </c>
      <c r="D823" s="120"/>
      <c r="E823" s="254"/>
      <c r="F823" s="250"/>
      <c r="G823" s="73"/>
    </row>
    <row r="824" customFormat="false" ht="12.75" hidden="false" customHeight="false" outlineLevel="0" collapsed="false">
      <c r="A824" s="28" t="s">
        <v>17</v>
      </c>
      <c r="B824" s="59"/>
      <c r="C824" s="30" t="s">
        <v>1582</v>
      </c>
      <c r="D824" s="86"/>
      <c r="E824" s="254"/>
      <c r="F824" s="326"/>
      <c r="G824" s="27"/>
    </row>
    <row r="825" customFormat="false" ht="12.75" hidden="false" customHeight="false" outlineLevel="0" collapsed="false">
      <c r="A825" s="28" t="s">
        <v>20</v>
      </c>
      <c r="B825" s="86"/>
      <c r="C825" s="30" t="s">
        <v>1583</v>
      </c>
      <c r="D825" s="86"/>
      <c r="E825" s="254"/>
      <c r="F825" s="326"/>
      <c r="G825" s="27"/>
    </row>
    <row r="826" customFormat="false" ht="25.5" hidden="false" customHeight="false" outlineLevel="0" collapsed="false">
      <c r="A826" s="28" t="s">
        <v>23</v>
      </c>
      <c r="B826" s="86"/>
      <c r="C826" s="30" t="s">
        <v>1584</v>
      </c>
      <c r="D826" s="86"/>
      <c r="E826" s="254" t="n">
        <v>40</v>
      </c>
      <c r="F826" s="326"/>
      <c r="G826" s="27" t="n">
        <v>280</v>
      </c>
    </row>
    <row r="827" customFormat="false" ht="25.5" hidden="false" customHeight="false" outlineLevel="0" collapsed="false">
      <c r="A827" s="33" t="s">
        <v>26</v>
      </c>
      <c r="B827" s="12"/>
      <c r="C827" s="89" t="s">
        <v>1585</v>
      </c>
      <c r="D827" s="90"/>
      <c r="E827" s="254"/>
      <c r="F827" s="251"/>
      <c r="G827" s="77"/>
    </row>
    <row r="828" customFormat="false" ht="12.75" hidden="false" customHeight="false" outlineLevel="0" collapsed="false">
      <c r="A828" s="317" t="s">
        <v>1586</v>
      </c>
      <c r="B828" s="303" t="s">
        <v>1587</v>
      </c>
      <c r="C828" s="18"/>
      <c r="D828" s="18"/>
      <c r="E828" s="37"/>
      <c r="F828" s="37"/>
      <c r="G828" s="71" t="n">
        <v>0</v>
      </c>
    </row>
    <row r="829" customFormat="false" ht="25.5" hidden="false" customHeight="false" outlineLevel="0" collapsed="false">
      <c r="A829" s="22" t="s">
        <v>14</v>
      </c>
      <c r="B829" s="54" t="s">
        <v>1588</v>
      </c>
      <c r="C829" s="55" t="s">
        <v>1589</v>
      </c>
      <c r="D829" s="56"/>
      <c r="E829" s="293" t="n">
        <v>1</v>
      </c>
      <c r="F829" s="79"/>
      <c r="G829" s="409" t="n">
        <v>198</v>
      </c>
    </row>
    <row r="830" customFormat="false" ht="25.5" hidden="false" customHeight="false" outlineLevel="0" collapsed="false">
      <c r="A830" s="33" t="s">
        <v>17</v>
      </c>
      <c r="B830" s="34" t="s">
        <v>1590</v>
      </c>
      <c r="C830" s="35" t="s">
        <v>1591</v>
      </c>
      <c r="D830" s="62"/>
      <c r="E830" s="293"/>
      <c r="F830" s="301"/>
      <c r="G830" s="410"/>
    </row>
    <row r="831" customFormat="false" ht="12.75" hidden="false" customHeight="false" outlineLevel="0" collapsed="false">
      <c r="A831" s="317" t="s">
        <v>1592</v>
      </c>
      <c r="B831" s="230" t="s">
        <v>1593</v>
      </c>
      <c r="C831" s="18"/>
      <c r="D831" s="18"/>
      <c r="E831" s="37"/>
      <c r="F831" s="37"/>
      <c r="G831" s="71"/>
    </row>
    <row r="832" customFormat="false" ht="25.5" hidden="false" customHeight="false" outlineLevel="0" collapsed="false">
      <c r="A832" s="22" t="s">
        <v>14</v>
      </c>
      <c r="B832" s="120" t="s">
        <v>1594</v>
      </c>
      <c r="C832" s="22" t="s">
        <v>1595</v>
      </c>
      <c r="D832" s="22"/>
      <c r="E832" s="250" t="n">
        <v>1</v>
      </c>
      <c r="F832" s="250"/>
      <c r="G832" s="296" t="n">
        <v>80</v>
      </c>
    </row>
    <row r="833" customFormat="false" ht="12.75" hidden="false" customHeight="false" outlineLevel="0" collapsed="false">
      <c r="A833" s="317" t="s">
        <v>1596</v>
      </c>
      <c r="B833" s="303" t="s">
        <v>1597</v>
      </c>
      <c r="C833" s="230"/>
      <c r="D833" s="230"/>
      <c r="E833" s="37"/>
      <c r="F833" s="37"/>
      <c r="G833" s="71"/>
    </row>
    <row r="834" customFormat="false" ht="25.5" hidden="false" customHeight="false" outlineLevel="0" collapsed="false">
      <c r="A834" s="22" t="s">
        <v>14</v>
      </c>
      <c r="B834" s="54" t="s">
        <v>1598</v>
      </c>
      <c r="C834" s="55" t="s">
        <v>1599</v>
      </c>
      <c r="D834" s="56"/>
      <c r="E834" s="295" t="n">
        <v>4</v>
      </c>
      <c r="F834" s="250"/>
      <c r="G834" s="296"/>
    </row>
    <row r="835" customFormat="false" ht="25.5" hidden="false" customHeight="false" outlineLevel="0" collapsed="false">
      <c r="A835" s="33" t="s">
        <v>17</v>
      </c>
      <c r="B835" s="13" t="s">
        <v>1600</v>
      </c>
      <c r="C835" s="51" t="s">
        <v>1601</v>
      </c>
      <c r="D835" s="52"/>
      <c r="E835" s="63" t="n">
        <v>10</v>
      </c>
      <c r="F835" s="301"/>
      <c r="G835" s="413"/>
    </row>
    <row r="836" customFormat="false" ht="12.75" hidden="false" customHeight="false" outlineLevel="0" collapsed="false">
      <c r="A836" s="370"/>
      <c r="B836" s="406"/>
      <c r="C836" s="407"/>
      <c r="D836" s="67" t="s">
        <v>57</v>
      </c>
      <c r="E836" s="81"/>
      <c r="F836" s="28"/>
      <c r="G836" s="68" t="n">
        <v>92</v>
      </c>
    </row>
    <row r="837" customFormat="false" ht="12.75" hidden="false" customHeight="false" outlineLevel="0" collapsed="false">
      <c r="A837" s="317" t="s">
        <v>1602</v>
      </c>
      <c r="B837" s="253" t="s">
        <v>1603</v>
      </c>
      <c r="C837" s="246"/>
      <c r="D837" s="246"/>
      <c r="E837" s="129"/>
      <c r="F837" s="129"/>
      <c r="G837" s="71"/>
    </row>
    <row r="838" customFormat="false" ht="25.5" hidden="false" customHeight="false" outlineLevel="0" collapsed="false">
      <c r="A838" s="22" t="s">
        <v>14</v>
      </c>
      <c r="B838" s="120" t="s">
        <v>1604</v>
      </c>
      <c r="C838" s="233" t="s">
        <v>1605</v>
      </c>
      <c r="D838" s="22"/>
      <c r="E838" s="289"/>
      <c r="F838" s="326"/>
      <c r="G838" s="409"/>
    </row>
    <row r="839" customFormat="false" ht="25.5" hidden="false" customHeight="false" outlineLevel="0" collapsed="false">
      <c r="A839" s="28" t="s">
        <v>17</v>
      </c>
      <c r="B839" s="86" t="s">
        <v>1606</v>
      </c>
      <c r="C839" s="150" t="s">
        <v>1607</v>
      </c>
      <c r="D839" s="28"/>
      <c r="E839" s="289" t="n">
        <v>2</v>
      </c>
      <c r="F839" s="326"/>
      <c r="G839" s="94" t="n">
        <v>477</v>
      </c>
    </row>
    <row r="840" customFormat="false" ht="25.5" hidden="false" customHeight="false" outlineLevel="0" collapsed="false">
      <c r="A840" s="28" t="s">
        <v>20</v>
      </c>
      <c r="B840" s="86" t="s">
        <v>1608</v>
      </c>
      <c r="C840" s="150" t="s">
        <v>1607</v>
      </c>
      <c r="D840" s="28"/>
      <c r="E840" s="289"/>
      <c r="F840" s="326"/>
      <c r="G840" s="94"/>
    </row>
    <row r="841" customFormat="false" ht="25.5" hidden="false" customHeight="false" outlineLevel="0" collapsed="false">
      <c r="A841" s="33" t="s">
        <v>23</v>
      </c>
      <c r="B841" s="90" t="s">
        <v>1609</v>
      </c>
      <c r="C841" s="290" t="s">
        <v>1610</v>
      </c>
      <c r="D841" s="33"/>
      <c r="E841" s="289"/>
      <c r="F841" s="326"/>
      <c r="G841" s="410"/>
    </row>
    <row r="842" customFormat="false" ht="12.75" hidden="false" customHeight="false" outlineLevel="0" collapsed="false">
      <c r="A842" s="317" t="s">
        <v>1611</v>
      </c>
      <c r="B842" s="18"/>
      <c r="C842" s="18"/>
      <c r="D842" s="18"/>
      <c r="E842" s="37"/>
      <c r="F842" s="37"/>
      <c r="G842" s="53"/>
    </row>
    <row r="843" customFormat="false" ht="58.5" hidden="false" customHeight="false" outlineLevel="0" collapsed="false">
      <c r="A843" s="22" t="s">
        <v>14</v>
      </c>
      <c r="B843" s="383"/>
      <c r="C843" s="384" t="s">
        <v>1612</v>
      </c>
      <c r="D843" s="385"/>
      <c r="E843" s="386" t="n">
        <v>150</v>
      </c>
      <c r="F843" s="387"/>
      <c r="G843" s="433"/>
    </row>
    <row r="844" customFormat="false" ht="44.25" hidden="false" customHeight="false" outlineLevel="0" collapsed="false">
      <c r="A844" s="28" t="s">
        <v>17</v>
      </c>
      <c r="B844" s="388"/>
      <c r="C844" s="389" t="s">
        <v>1613</v>
      </c>
      <c r="D844" s="390"/>
      <c r="E844" s="391" t="n">
        <v>150</v>
      </c>
      <c r="F844" s="392"/>
      <c r="G844" s="434"/>
    </row>
    <row r="845" customFormat="false" ht="15" hidden="false" customHeight="false" outlineLevel="0" collapsed="false">
      <c r="A845" s="28" t="s">
        <v>20</v>
      </c>
      <c r="B845" s="388"/>
      <c r="C845" s="384" t="s">
        <v>1614</v>
      </c>
      <c r="D845" s="390"/>
      <c r="E845" s="391" t="n">
        <v>50</v>
      </c>
      <c r="F845" s="392"/>
      <c r="G845" s="434"/>
    </row>
    <row r="846" customFormat="false" ht="72" hidden="false" customHeight="false" outlineLevel="0" collapsed="false">
      <c r="A846" s="28" t="s">
        <v>23</v>
      </c>
      <c r="B846" s="388"/>
      <c r="C846" s="389" t="s">
        <v>1615</v>
      </c>
      <c r="D846" s="390"/>
      <c r="E846" s="391" t="n">
        <v>50</v>
      </c>
      <c r="F846" s="392"/>
      <c r="G846" s="434"/>
    </row>
    <row r="847" customFormat="false" ht="72" hidden="false" customHeight="false" outlineLevel="0" collapsed="false">
      <c r="A847" s="28" t="s">
        <v>26</v>
      </c>
      <c r="B847" s="388"/>
      <c r="C847" s="389" t="s">
        <v>1616</v>
      </c>
      <c r="D847" s="390"/>
      <c r="E847" s="391" t="n">
        <v>50</v>
      </c>
      <c r="F847" s="392"/>
      <c r="G847" s="434"/>
    </row>
    <row r="848" customFormat="false" ht="86.25" hidden="false" customHeight="false" outlineLevel="0" collapsed="false">
      <c r="A848" s="28" t="s">
        <v>29</v>
      </c>
      <c r="B848" s="393"/>
      <c r="C848" s="389" t="s">
        <v>1617</v>
      </c>
      <c r="D848" s="390"/>
      <c r="E848" s="391" t="n">
        <v>50</v>
      </c>
      <c r="F848" s="392"/>
      <c r="G848" s="434"/>
    </row>
    <row r="849" customFormat="false" ht="86.25" hidden="false" customHeight="false" outlineLevel="0" collapsed="false">
      <c r="A849" s="28" t="s">
        <v>32</v>
      </c>
      <c r="B849" s="388"/>
      <c r="C849" s="389" t="s">
        <v>1618</v>
      </c>
      <c r="D849" s="390"/>
      <c r="E849" s="391" t="n">
        <v>50</v>
      </c>
      <c r="F849" s="392"/>
      <c r="G849" s="434"/>
    </row>
    <row r="850" customFormat="false" ht="43.5" hidden="false" customHeight="false" outlineLevel="0" collapsed="false">
      <c r="A850" s="28" t="s">
        <v>84</v>
      </c>
      <c r="B850" s="388"/>
      <c r="C850" s="389" t="s">
        <v>1619</v>
      </c>
      <c r="D850" s="390"/>
      <c r="E850" s="391" t="n">
        <v>15</v>
      </c>
      <c r="F850" s="392"/>
      <c r="G850" s="434"/>
    </row>
    <row r="851" customFormat="false" ht="43.5" hidden="false" customHeight="false" outlineLevel="0" collapsed="false">
      <c r="A851" s="28" t="s">
        <v>87</v>
      </c>
      <c r="B851" s="388"/>
      <c r="C851" s="389" t="s">
        <v>1620</v>
      </c>
      <c r="D851" s="390"/>
      <c r="E851" s="391" t="n">
        <v>20</v>
      </c>
      <c r="F851" s="392"/>
      <c r="G851" s="434"/>
    </row>
    <row r="852" customFormat="false" ht="43.5" hidden="false" customHeight="false" outlineLevel="0" collapsed="false">
      <c r="A852" s="28" t="s">
        <v>90</v>
      </c>
      <c r="B852" s="388"/>
      <c r="C852" s="389" t="s">
        <v>1621</v>
      </c>
      <c r="D852" s="390"/>
      <c r="E852" s="391" t="n">
        <v>30</v>
      </c>
      <c r="F852" s="392"/>
      <c r="G852" s="434"/>
    </row>
    <row r="853" customFormat="false" ht="43.5" hidden="false" customHeight="false" outlineLevel="0" collapsed="false">
      <c r="A853" s="28" t="s">
        <v>93</v>
      </c>
      <c r="B853" s="388"/>
      <c r="C853" s="389" t="s">
        <v>1622</v>
      </c>
      <c r="D853" s="390"/>
      <c r="E853" s="391" t="n">
        <v>30</v>
      </c>
      <c r="F853" s="392"/>
      <c r="G853" s="434"/>
    </row>
    <row r="854" customFormat="false" ht="43.5" hidden="false" customHeight="false" outlineLevel="0" collapsed="false">
      <c r="A854" s="28" t="s">
        <v>96</v>
      </c>
      <c r="B854" s="388"/>
      <c r="C854" s="389" t="s">
        <v>1623</v>
      </c>
      <c r="D854" s="390"/>
      <c r="E854" s="391" t="n">
        <v>10</v>
      </c>
      <c r="F854" s="392"/>
      <c r="G854" s="434"/>
    </row>
    <row r="855" customFormat="false" ht="43.5" hidden="false" customHeight="false" outlineLevel="0" collapsed="false">
      <c r="A855" s="28" t="s">
        <v>99</v>
      </c>
      <c r="B855" s="388"/>
      <c r="C855" s="389" t="s">
        <v>1624</v>
      </c>
      <c r="D855" s="390"/>
      <c r="E855" s="391" t="n">
        <v>30</v>
      </c>
      <c r="F855" s="392"/>
      <c r="G855" s="434"/>
    </row>
    <row r="856" customFormat="false" ht="14.25" hidden="false" customHeight="false" outlineLevel="0" collapsed="false">
      <c r="A856" s="28" t="s">
        <v>102</v>
      </c>
      <c r="B856" s="394"/>
      <c r="C856" s="182" t="s">
        <v>1625</v>
      </c>
      <c r="D856" s="181"/>
      <c r="E856" s="395" t="n">
        <v>10</v>
      </c>
      <c r="F856" s="392"/>
      <c r="G856" s="434"/>
    </row>
    <row r="857" customFormat="false" ht="14.25" hidden="false" customHeight="false" outlineLevel="0" collapsed="false">
      <c r="A857" s="28" t="s">
        <v>170</v>
      </c>
      <c r="B857" s="394"/>
      <c r="C857" s="182" t="s">
        <v>1626</v>
      </c>
      <c r="D857" s="181"/>
      <c r="E857" s="395" t="n">
        <v>10</v>
      </c>
      <c r="F857" s="392"/>
      <c r="G857" s="434"/>
    </row>
    <row r="858" customFormat="false" ht="12.75" hidden="false" customHeight="false" outlineLevel="0" collapsed="false">
      <c r="A858" s="28" t="s">
        <v>173</v>
      </c>
      <c r="B858" s="28"/>
      <c r="C858" s="150" t="s">
        <v>1627</v>
      </c>
      <c r="D858" s="28"/>
      <c r="E858" s="321" t="n">
        <v>2</v>
      </c>
      <c r="F858" s="237"/>
      <c r="G858" s="237"/>
    </row>
    <row r="859" customFormat="false" ht="38.25" hidden="false" customHeight="false" outlineLevel="0" collapsed="false">
      <c r="A859" s="28" t="s">
        <v>176</v>
      </c>
      <c r="B859" s="28"/>
      <c r="C859" s="86" t="s">
        <v>1628</v>
      </c>
      <c r="D859" s="28"/>
      <c r="E859" s="326" t="n">
        <v>10</v>
      </c>
      <c r="F859" s="392"/>
      <c r="G859" s="237"/>
    </row>
    <row r="860" customFormat="false" ht="12.75" hidden="false" customHeight="false" outlineLevel="0" collapsed="false">
      <c r="A860" s="369"/>
      <c r="B860" s="313"/>
      <c r="C860" s="435"/>
      <c r="D860" s="67" t="s">
        <v>57</v>
      </c>
      <c r="E860" s="81"/>
      <c r="F860" s="28"/>
      <c r="G860" s="68" t="n">
        <v>4790</v>
      </c>
    </row>
    <row r="861" customFormat="false" ht="15.75" hidden="false" customHeight="false" outlineLevel="0" collapsed="false">
      <c r="D861" s="397" t="s">
        <v>1637</v>
      </c>
      <c r="G861" s="436" t="n">
        <f aca="false">SUM(G14:G860)</f>
        <v>132246</v>
      </c>
      <c r="IS861" s="3" t="n">
        <f aca="false">SUM(A861:IR861)</f>
        <v>132246</v>
      </c>
    </row>
    <row r="862" customFormat="false" ht="12.75" hidden="false" customHeight="false" outlineLevel="0" collapsed="false">
      <c r="D862" s="437"/>
    </row>
  </sheetData>
  <mergeCells count="3">
    <mergeCell ref="A3:G3"/>
    <mergeCell ref="A5:G5"/>
    <mergeCell ref="A7:G7"/>
  </mergeCells>
  <conditionalFormatting sqref="B741:B745">
    <cfRule type="cellIs" priority="2" operator="equal" aboveAverage="0" equalAverage="0" bottom="0" percent="0" rank="0" text="" dxfId="9">
      <formula>0</formula>
    </cfRule>
  </conditionalFormatting>
  <conditionalFormatting sqref="B585:B587">
    <cfRule type="cellIs" priority="3" operator="equal" aboveAverage="0" equalAverage="0" bottom="0" percent="0" rank="0" text="" dxfId="10">
      <formula>0</formula>
    </cfRule>
  </conditionalFormatting>
  <conditionalFormatting sqref="B717:B718">
    <cfRule type="cellIs" priority="4" operator="equal" aboveAverage="0" equalAverage="0" bottom="0" percent="0" rank="0" text="" dxfId="11">
      <formula>0</formula>
    </cfRule>
  </conditionalFormatting>
  <conditionalFormatting sqref="B736">
    <cfRule type="cellIs" priority="5" operator="equal" aboveAverage="0" equalAverage="0" bottom="0" percent="0" rank="0" text="" dxfId="12">
      <formula>0</formula>
    </cfRule>
  </conditionalFormatting>
  <conditionalFormatting sqref="C742">
    <cfRule type="cellIs" priority="6" operator="equal" aboveAverage="0" equalAverage="0" bottom="0" percent="0" rank="0" text="" dxfId="13">
      <formula>0</formula>
    </cfRule>
  </conditionalFormatting>
  <conditionalFormatting sqref="C745">
    <cfRule type="cellIs" priority="7" operator="equal" aboveAverage="0" equalAverage="0" bottom="0" percent="0" rank="0" text="" dxfId="14">
      <formula>0</formula>
    </cfRule>
  </conditionalFormatting>
  <conditionalFormatting sqref="B795">
    <cfRule type="cellIs" priority="8" operator="equal" aboveAverage="0" equalAverage="0" bottom="0" percent="0" rank="0" text="" dxfId="15">
      <formula>0</formula>
    </cfRule>
  </conditionalFormatting>
  <conditionalFormatting sqref="B589:B590">
    <cfRule type="cellIs" priority="9" operator="equal" aboveAverage="0" equalAverage="0" bottom="0" percent="0" rank="0" text="" dxfId="16">
      <formula>0</formula>
    </cfRule>
  </conditionalFormatting>
  <conditionalFormatting sqref="B592">
    <cfRule type="cellIs" priority="10" operator="equal" aboveAverage="0" equalAverage="0" bottom="0" percent="0" rank="0" text="" dxfId="17">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8:49:23Z</dcterms:created>
  <dc:creator>Inga</dc:creator>
  <dc:description/>
  <dc:language>en-US</dc:language>
  <cp:lastModifiedBy>Zane Liepiņa</cp:lastModifiedBy>
  <cp:lastPrinted>2017-09-22T08:03:10Z</cp:lastPrinted>
  <dcterms:modified xsi:type="dcterms:W3CDTF">2017-09-22T08:03:18Z</dcterms:modified>
  <cp:revision>0</cp:revision>
  <dc:subject/>
  <dc:title/>
</cp:coreProperties>
</file>