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L instrumenti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Inga Buša:
</t>
        </r>
        <r>
          <rPr>
            <sz val="9"/>
            <color rgb="FF000000"/>
            <rFont val="Tahoma"/>
            <family val="2"/>
            <charset val="186"/>
          </rPr>
          <t xml:space="preserve">306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50</xdr:row>
                <xdr:rowOff>32</xdr:rowOff>
              </xdr:from>
              <xdr:to>
                <xdr:col>2</xdr:col>
                <xdr:colOff>129</xdr:colOff>
                <xdr:row>153</xdr:row>
                <xdr:rowOff>4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Inga Buša:
</t>
        </r>
        <r>
          <rPr>
            <sz val="9"/>
            <color rgb="FF000000"/>
            <rFont val="Tahoma"/>
            <family val="2"/>
            <charset val="186"/>
          </rPr>
          <t xml:space="preserve">306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53</xdr:row>
                <xdr:rowOff>21</xdr:rowOff>
              </xdr:from>
              <xdr:to>
                <xdr:col>2</xdr:col>
                <xdr:colOff>129</xdr:colOff>
                <xdr:row>154</xdr:row>
                <xdr:rowOff>-2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Inga Buša:
</t>
        </r>
        <r>
          <rPr>
            <sz val="9"/>
            <color rgb="FF000000"/>
            <rFont val="Tahoma"/>
            <family val="2"/>
            <charset val="186"/>
          </rPr>
          <t xml:space="preserve">130-732/7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70</xdr:row>
                <xdr:rowOff>38</xdr:rowOff>
              </xdr:from>
              <xdr:to>
                <xdr:col>2</xdr:col>
                <xdr:colOff>129</xdr:colOff>
                <xdr:row>17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504">
  <si>
    <t xml:space="preserve">Pielikums Nr.2</t>
  </si>
  <si>
    <t xml:space="preserve">Atklāta konkursa
„Vienreizlietojamo instrumentu piegāde”,
 iepirkuma identifikācijas Nr. VSIA TOS 2017/17K
</t>
  </si>
  <si>
    <t xml:space="preserve">Tehniskā - finanšu piedāvājuma forma</t>
  </si>
  <si>
    <r>
      <rPr>
        <u val="single"/>
        <sz val="10"/>
        <rFont val="Arial"/>
        <family val="2"/>
        <charset val="186"/>
      </rPr>
      <t xml:space="preserve">Iepirkuma priekšmets:</t>
    </r>
    <r>
      <rPr>
        <sz val="10"/>
        <rFont val="Arial"/>
        <family val="2"/>
        <charset val="186"/>
      </rPr>
      <t xml:space="preserve"> dažāda veida osteosintēžu un vispārējie instrumenti</t>
    </r>
  </si>
  <si>
    <r>
      <rPr>
        <u val="single"/>
        <sz val="10"/>
        <rFont val="Arial"/>
        <family val="2"/>
        <charset val="186"/>
      </rPr>
      <t xml:space="preserve">Iepirkuma mērķis</t>
    </r>
    <r>
      <rPr>
        <sz val="10"/>
        <rFont val="Arial"/>
        <family val="2"/>
        <charset val="186"/>
      </rPr>
      <t xml:space="preserve">: operācijās izmantojamo instrumentu krājumu atjaunošana, veco un bojāto instrumentu nomaiņa.</t>
    </r>
  </si>
  <si>
    <t xml:space="preserve">Nr.p.k.</t>
  </si>
  <si>
    <t xml:space="preserve">Kodi</t>
  </si>
  <si>
    <t xml:space="preserve">Nosaukums</t>
  </si>
  <si>
    <t xml:space="preserve">Daudz.</t>
  </si>
  <si>
    <t xml:space="preserve">Ražotājs vai piegādātājs, valsts,kods, atsauce brošūrā</t>
  </si>
  <si>
    <t xml:space="preserve">Cena</t>
  </si>
  <si>
    <t xml:space="preserve">Summa bez PVN</t>
  </si>
  <si>
    <t xml:space="preserve">1.daļa Instrumenti Aesculap Targon FN sistēmai</t>
  </si>
  <si>
    <t xml:space="preserve">1. pozīcija</t>
  </si>
  <si>
    <t xml:space="preserve">Atsauce Aesculap KT 229 R vai analogs</t>
  </si>
  <si>
    <t xml:space="preserve">Lokinga urbis 4.1mm atbilstošs Aesculap Targon FN sistēmai</t>
  </si>
  <si>
    <t xml:space="preserve">2. pozīcija</t>
  </si>
  <si>
    <t xml:space="preserve">Atsauce Aesculap KT224R vai analogs</t>
  </si>
  <si>
    <t xml:space="preserve">Soļa urbis atbilstošs Aesculap Targon FN sistēmai</t>
  </si>
  <si>
    <t xml:space="preserve">3. pozīcija</t>
  </si>
  <si>
    <t xml:space="preserve">Atsauce Aesculap KT234R vai analogs</t>
  </si>
  <si>
    <t xml:space="preserve">Vadstieples 2,5mm x 310mm atbilstošas Aesculap Targon FN sistēmai</t>
  </si>
  <si>
    <t xml:space="preserve">2.daļa Instrumenti Aesculap Targon PH un Targon H sistēmai</t>
  </si>
  <si>
    <t xml:space="preserve">Daļas summa</t>
  </si>
  <si>
    <t xml:space="preserve">Atsauce Aesculap KH 158 R vai analogs</t>
  </si>
  <si>
    <t xml:space="preserve">Dobā frēze Ø 8,5mm atbilstoša Aesculap Targon PH un Targon H sistēmai</t>
  </si>
  <si>
    <t xml:space="preserve">Atsauce Aesculap KH 159 R vai analogs</t>
  </si>
  <si>
    <t xml:space="preserve">Vadstieple ar atduri Ø 8,5mm atbilstoša Aesculap Targon PH un Targon H sistēmai</t>
  </si>
  <si>
    <t xml:space="preserve">Atsauce Aesculap KH 160 R vai analogs</t>
  </si>
  <si>
    <t xml:space="preserve">Dobā frēze Ø 10,5mm atbilstoša Aesculap Targon PH un Targon H sistēmai</t>
  </si>
  <si>
    <t xml:space="preserve">4. pozīcija</t>
  </si>
  <si>
    <t xml:space="preserve">Atsauce Aesculap KH 161 R vai analogs</t>
  </si>
  <si>
    <t xml:space="preserve">Vadstieple ar atduri Ø 10,5mm atbilstoša Aesculap Targon PH un Targon H sistēmai</t>
  </si>
  <si>
    <t xml:space="preserve">5. pozīcija</t>
  </si>
  <si>
    <t xml:space="preserve">Atsauce Aesculap KH 162 R vai analogs</t>
  </si>
  <si>
    <t xml:space="preserve">Urbis atbilstošs Aesculap Targon PH un Targon H sistēmai</t>
  </si>
  <si>
    <t xml:space="preserve">6. pozīcija</t>
  </si>
  <si>
    <t xml:space="preserve">Atsauce Aesculap KH 183 R vai analogs</t>
  </si>
  <si>
    <t xml:space="preserve">Urbītis Ø 2,7mm atbilstošs Aesculap Targon PH un Targon H sistēmai</t>
  </si>
  <si>
    <t xml:space="preserve">7. pozīcija</t>
  </si>
  <si>
    <t xml:space="preserve">Atsauce Aesculap KH 184 R vai analogs</t>
  </si>
  <si>
    <t xml:space="preserve">Urbītis Ø 3,5mm atbilstošs Aesculap Targon PH un Targon H sistēmai</t>
  </si>
  <si>
    <t xml:space="preserve">8. pozīcija</t>
  </si>
  <si>
    <t xml:space="preserve">Atsauce Aesculap KH 185 R vai analogs</t>
  </si>
  <si>
    <t xml:space="preserve">Centrējošais urbītis Ø 4,5mm atbilstošs Aesculap Targon PH un Targon H sist.</t>
  </si>
  <si>
    <t xml:space="preserve">9. pozīcija</t>
  </si>
  <si>
    <t xml:space="preserve">Atsauce Aesculap KH 320 R vai analogs</t>
  </si>
  <si>
    <t xml:space="preserve">Liektais vadstienis 2.5mm x 800mm</t>
  </si>
  <si>
    <t xml:space="preserve">3.daļa Instrumenti  Aesculap Targon Femur/Tibia sistēmai</t>
  </si>
  <si>
    <t xml:space="preserve">Atsauce Aesculap KH 318 R vai analogs</t>
  </si>
  <si>
    <t xml:space="preserve"> Frēze Ø 12,5 vadstienim KH 323 R atbilstoša Aesculap Targon Femur/Tibia sistēmai</t>
  </si>
  <si>
    <t xml:space="preserve">Atsauce Aesculap KH 323 R vai analogs</t>
  </si>
  <si>
    <t xml:space="preserve">Vadstienis Ø 3,5 / 10 mm atbilstošs Aesculap Targon Femur/Tibia sistēmai</t>
  </si>
  <si>
    <t xml:space="preserve">Atsauce Aesculap KH 267 R vai analogs</t>
  </si>
  <si>
    <t xml:space="preserve">Urbis Ø 6 / 3,5mm atbilstošs Aesculap Targon Femur/Tibia sistēmai</t>
  </si>
  <si>
    <t xml:space="preserve">Atsauce Aesculap KH 268 R vai analogs</t>
  </si>
  <si>
    <t xml:space="preserve">Urbis Ø 6 / 4,5mm atbilstošs Aesculap Targon Femur/Tibia sistēmai</t>
  </si>
  <si>
    <t xml:space="preserve">4.daļa Instrumenti Aesculap Targon RF sistēmai</t>
  </si>
  <si>
    <t xml:space="preserve">Atsauce Aesculap KH 376 R vai analogs</t>
  </si>
  <si>
    <t xml:space="preserve">Urbis 7,5/8 atbilstošs Aesculap Targon RF sistēmai</t>
  </si>
  <si>
    <t xml:space="preserve">Atsauce Aesculap KH 384 R vai analogs</t>
  </si>
  <si>
    <t xml:space="preserve">Urbis ar paplatinājumu atbilstošs Aesculap Targon RF sistēmai</t>
  </si>
  <si>
    <t xml:space="preserve">Atsauce Aesculap KH 385 R vai analogs</t>
  </si>
  <si>
    <t xml:space="preserve">Urbis 5/8mm atbilstošs Aesculap Targon RF sistēmai</t>
  </si>
  <si>
    <t xml:space="preserve">Atsauce Aesculap KH 393 R vai analogs</t>
  </si>
  <si>
    <t xml:space="preserve">Vadstieple atbilstoša Aesculap Targon RF sistēmai</t>
  </si>
  <si>
    <t xml:space="preserve">Atsauce Aesculap KH 407 R vai analogs</t>
  </si>
  <si>
    <t xml:space="preserve">Urbis atbilstošs Aesculap Targon RF sistēmai</t>
  </si>
  <si>
    <t xml:space="preserve">5.daļa Instrumenti Aesculap monolaterālās ārējās fiksācijas sistēmai</t>
  </si>
  <si>
    <t xml:space="preserve">Atsauce Aesculap GC 397 R vai analogs</t>
  </si>
  <si>
    <t xml:space="preserve">Urbis Ø 4,5mm, 210/170mm</t>
  </si>
  <si>
    <t xml:space="preserve">6.daļa Instrumenti Barouk sistēmai hallux valgus operācijām</t>
  </si>
  <si>
    <t xml:space="preserve">Atsauce Biomet PA 248 vai analogs</t>
  </si>
  <si>
    <t xml:space="preserve">Kanulētā Ø 2,0mm frēzīte</t>
  </si>
  <si>
    <t xml:space="preserve">Atsauce Biomet PA 251 vai analogs</t>
  </si>
  <si>
    <t xml:space="preserve">7.daļa Instrumenti Integra  retraktoru sistēmai Omni-Tract -Surgical</t>
  </si>
  <si>
    <t xml:space="preserve">silikona siksnas pie operāciju galda montējamai retraktoru sistēmai Omni-Tract -Surgical</t>
  </si>
  <si>
    <t xml:space="preserve">8.daļa Instrumenti Kanghui 1,5 un 2,0 bloķējošo plākšņu un skrūvju  sistēmai</t>
  </si>
  <si>
    <t xml:space="preserve">Atsauces Kanghui  98091vai analogs</t>
  </si>
  <si>
    <t xml:space="preserve">1.1 mm urbis ar ātro savienojumu</t>
  </si>
  <si>
    <t xml:space="preserve">Atsauces Kanghui  98085vai analogs</t>
  </si>
  <si>
    <t xml:space="preserve">1.5 mm urbis ar ātro savienojumu</t>
  </si>
  <si>
    <t xml:space="preserve">Atsauces Kanghui  98092vai analogs</t>
  </si>
  <si>
    <t xml:space="preserve">Vītņgriezis</t>
  </si>
  <si>
    <t xml:space="preserve">Atsauces Kanghui  98081 vai analogs</t>
  </si>
  <si>
    <t xml:space="preserve">Vītņgriezis  </t>
  </si>
  <si>
    <t xml:space="preserve">9.daļa Instrumenti Kanghui 2,7 bloķējošo plākšņu un skrūvju  sistēmai</t>
  </si>
  <si>
    <t xml:space="preserve">Atsauces Kanghui 286230 vai analogs</t>
  </si>
  <si>
    <t xml:space="preserve">Urbis Ø 1.8 mm</t>
  </si>
  <si>
    <t xml:space="preserve">Atsauces Kanghui 286130 vai analogs</t>
  </si>
  <si>
    <t xml:space="preserve">Urbis Ø 2.0 mm</t>
  </si>
  <si>
    <t xml:space="preserve">Atsauces Kanghui 286270 vai analogs</t>
  </si>
  <si>
    <t xml:space="preserve">Urbis Ø 2.4 mm</t>
  </si>
  <si>
    <t xml:space="preserve">Atsauces Kanghui 286280 vai analogs</t>
  </si>
  <si>
    <t xml:space="preserve">Ø 2.7 mm vītņgriezis</t>
  </si>
  <si>
    <t xml:space="preserve">Atsauces Kanghui 899054 vai analogs</t>
  </si>
  <si>
    <t xml:space="preserve">Kiršnera stieples  Ø 1.8 mm X 150 mm)</t>
  </si>
  <si>
    <t xml:space="preserve">Atsauces Kanghui 286190 vai analogs</t>
  </si>
  <si>
    <t xml:space="preserve">Izņemšanas bultskrūve (easyout)</t>
  </si>
  <si>
    <t xml:space="preserve">10.daļa Instrumenti Kanghui 3,5 bloķējošo plākšņu un skrūvju  sistēmai</t>
  </si>
  <si>
    <t xml:space="preserve">Atsauces Kanghui 020010 vai analogs</t>
  </si>
  <si>
    <t xml:space="preserve">Vītņgriezis Ø 3.5 mm</t>
  </si>
  <si>
    <t xml:space="preserve">Atsauces Kanghui 020020 vai analogs</t>
  </si>
  <si>
    <t xml:space="preserve">Vītņgriezis Ø 4.0 mm</t>
  </si>
  <si>
    <t xml:space="preserve">Atsauces Kanghui 10010 vai analogs</t>
  </si>
  <si>
    <t xml:space="preserve">Urbis Ø 2.5 mm</t>
  </si>
  <si>
    <t xml:space="preserve">Atsauces Kanghui 10030 vai analogs</t>
  </si>
  <si>
    <t xml:space="preserve">Urbis Ø 3.5 mm</t>
  </si>
  <si>
    <t xml:space="preserve">Atsauces Kanghui 221111 vai analogs</t>
  </si>
  <si>
    <t xml:space="preserve">Urbis ar ierobežotāju Ø 2.6 mm</t>
  </si>
  <si>
    <t xml:space="preserve">Atsauces Kanghui 221170 vai analogs</t>
  </si>
  <si>
    <t xml:space="preserve">Ekstrakcijas skrūve</t>
  </si>
  <si>
    <t xml:space="preserve">Atsauces Kanghui 221190 vai analogs</t>
  </si>
  <si>
    <t xml:space="preserve">Atsauces Kanghui 10736220 vai analogs</t>
  </si>
  <si>
    <t xml:space="preserve">Kiršnera stieple ar gala vītni  Ø 10 mm 1.2x220 mm</t>
  </si>
  <si>
    <t xml:space="preserve">11.daļa Instrumenti Kanghui 4,5 - 5,0 bloķējošo plākšņu un skrūvju  sistēmai</t>
  </si>
  <si>
    <t xml:space="preserve">Atsauces Kanghui 226170 vai analogs</t>
  </si>
  <si>
    <t xml:space="preserve">Atsauces Kanghui 226190 vai analogs</t>
  </si>
  <si>
    <t xml:space="preserve">Urbis skrūves galviņas noņemšanai</t>
  </si>
  <si>
    <t xml:space="preserve">`Atsauces Kanghui  010020 vai analogs</t>
  </si>
  <si>
    <t xml:space="preserve">Urbis Ø 3.2 mm</t>
  </si>
  <si>
    <t xml:space="preserve">`Atsauces Kanghui 010040 vai analogs</t>
  </si>
  <si>
    <t xml:space="preserve">Urbis Ø 4.5 mm</t>
  </si>
  <si>
    <t xml:space="preserve">` Atsauces Kanghui 020030 vai analogs</t>
  </si>
  <si>
    <t xml:space="preserve">Vītņgriezis Ø 4.5 mm</t>
  </si>
  <si>
    <t xml:space="preserve">`Atsauces Kanghui 020040 vai analogs</t>
  </si>
  <si>
    <t xml:space="preserve">Vītņgriezis Ø 6.5 mm</t>
  </si>
  <si>
    <t xml:space="preserve">Atsauces Kanghui 206240 vai analogs</t>
  </si>
  <si>
    <t xml:space="preserve">Dobjā frēze</t>
  </si>
  <si>
    <t xml:space="preserve">Atsauces Kanghui 226110 vai analogs</t>
  </si>
  <si>
    <t xml:space="preserve">Urbis ar ierobežotāju Ø 4.1 mm</t>
  </si>
  <si>
    <t xml:space="preserve">Atsauces Kanghui 10737230 vai analogs</t>
  </si>
  <si>
    <t xml:space="preserve">Stieples ar vītni galā</t>
  </si>
  <si>
    <t xml:space="preserve">12.daļa Instrumenti Kanghui headless 2,4 / 3,0 skrūvju  sistēmai</t>
  </si>
  <si>
    <t xml:space="preserve">Atsauces Kanghui 10749150 vai analogs</t>
  </si>
  <si>
    <t xml:space="preserve">Vadstieples, ar gala vītni Ø 5.0 mm, 1.1x150 mm</t>
  </si>
  <si>
    <t xml:space="preserve">Atsauces Kanghui 10750150 vai analogs</t>
  </si>
  <si>
    <t xml:space="preserve">Vadstieples , bez vītnes 1.1x150 mm</t>
  </si>
  <si>
    <t xml:space="preserve">Atsauces Kanghui 237150 vai analogs</t>
  </si>
  <si>
    <t xml:space="preserve"> Kanulētais trapeces urbis Ø 4.8 mm ar ātro savienojumu</t>
  </si>
  <si>
    <t xml:space="preserve">Atsauces Kanghui 237140 vai analogs</t>
  </si>
  <si>
    <t xml:space="preserve"> Kanulētais urbis Ø 2.0 mm, gar.150 mm</t>
  </si>
  <si>
    <t xml:space="preserve">13.daļa Instrumenti Kanghui 4,0 kanulēto skrūvju  sistēmai</t>
  </si>
  <si>
    <t xml:space="preserve"> Atsauces Kanghui 246180 vai analogs</t>
  </si>
  <si>
    <t xml:space="preserve">Kanulētais urbis Ø 3.0 mm ar ierobežotāju</t>
  </si>
  <si>
    <t xml:space="preserve">Atsauces Kanghui 246190 vai analogs</t>
  </si>
  <si>
    <t xml:space="preserve">T veida vītņgriezis Ø 4.0 mm</t>
  </si>
  <si>
    <t xml:space="preserve">Atsauces Kanghui 246110 vai analogs</t>
  </si>
  <si>
    <t xml:space="preserve">Vadstieples ar vītni 150x1.2 vītnes gar.10mm</t>
  </si>
  <si>
    <t xml:space="preserve">Atsauces Kanghui 246120 vai analogs</t>
  </si>
  <si>
    <t xml:space="preserve">Vadstieples bez vītnes 150x1.2 mm</t>
  </si>
  <si>
    <t xml:space="preserve">Atsauces Kanghui 246230 vai analogs</t>
  </si>
  <si>
    <t xml:space="preserve">Izņemšanas dorne („easyout)</t>
  </si>
  <si>
    <t xml:space="preserve">14.daļa Instrumenti Stryker Gamma 3 bloķējošo naglu sistēmai</t>
  </si>
  <si>
    <t xml:space="preserve">Atsauces Stryker 18064270 vai analogs</t>
  </si>
  <si>
    <t xml:space="preserve"> Urbis/L 180; Ø 4.2X180 mm</t>
  </si>
  <si>
    <t xml:space="preserve">Atsauces Stryker 13203042 vai analogs</t>
  </si>
  <si>
    <t xml:space="preserve">Urbis-mazais, AO Ø 4.2X300 mm</t>
  </si>
  <si>
    <t xml:space="preserve">Atsauces Stryker 12106450 vai analogs</t>
  </si>
  <si>
    <t xml:space="preserve">K-stieple Ø 3.2X450 mm</t>
  </si>
  <si>
    <t xml:space="preserve">Atsauces Stryker 18060080 vai analogs</t>
  </si>
  <si>
    <t xml:space="preserve">Vadstienis ar bumbiņas galu Ø 3X800 mm </t>
  </si>
  <si>
    <t xml:space="preserve">15.daļa Instrumenti Stryker Twinfix sistēmai</t>
  </si>
  <si>
    <t xml:space="preserve">Atsauce Stryker 07-40230  vai analogs</t>
  </si>
  <si>
    <t xml:space="preserve"> 2.4mm Kanulētais urbis ar ierobežotāju</t>
  </si>
  <si>
    <t xml:space="preserve">Atsauce Stryker 07-40232  vai analogs</t>
  </si>
  <si>
    <t xml:space="preserve"> Kanulētais vītņgiezis</t>
  </si>
  <si>
    <t xml:space="preserve">Atsauce Stryker 07-40280  vai analogs</t>
  </si>
  <si>
    <t xml:space="preserve">Vadstieple Ø 1.0 x 160 mm </t>
  </si>
  <si>
    <t xml:space="preserve">16.daļa Instrumenti Synthes 7,0 kanulēto skrūvju sistēmai</t>
  </si>
  <si>
    <t xml:space="preserve">Atsauces Synthes 292.650 vai analogs</t>
  </si>
  <si>
    <t xml:space="preserve">Vītņotās vadītājstieples Ø 2,0mm, 230mm gar., vītne galā, 3 šķautņu gals (trocar tip) savietojamas ar Synthes 7,0 kanulēto skrūvju sistēmu</t>
  </si>
  <si>
    <t xml:space="preserve">17.daļa Instrumenti Synthes Cervical Spine Locking Plates sistēmai</t>
  </si>
  <si>
    <t xml:space="preserve">Atsauces Synthes 387.220 vai analogs</t>
  </si>
  <si>
    <t xml:space="preserve">Urbis Ø3,0mm ar ierobežotāju 180/45mm savietojams ar Synthes cervical spine locking plates sistēmu</t>
  </si>
  <si>
    <t xml:space="preserve">Atsauces Synthes 387.240 vai analogs</t>
  </si>
  <si>
    <t xml:space="preserve">Vītņgriezis Ø4,0mm, 180mm gar.savietojams ar Synthes cervical spine locking plates sistēmu</t>
  </si>
  <si>
    <t xml:space="preserve">Atsauces Synthes 387.340 vai analogs</t>
  </si>
  <si>
    <t xml:space="preserve">Vītņgriezis konisks ar kreiso (left hand) vītni savietojams ar Synthes cervical spine locking plates sistēmu</t>
  </si>
  <si>
    <t xml:space="preserve">18.daļa Instrumenti Synthes DHS/DCS sistēmai</t>
  </si>
  <si>
    <t xml:space="preserve">Atsauces Synthes 338.000 vai analogs</t>
  </si>
  <si>
    <t xml:space="preserve">DHS vadstieples Ø 2,5mm x 230mm ar gala vītni un vienu galu asu - troakāra veida (trocar tip)</t>
  </si>
  <si>
    <t xml:space="preserve">Atsauces Synthes 338.250 vai analogs</t>
  </si>
  <si>
    <t xml:space="preserve">DHS Impaktora 338.140  uzgalis</t>
  </si>
  <si>
    <t xml:space="preserve">Atsauces Synthes 338.170 vai analogs</t>
  </si>
  <si>
    <t xml:space="preserve">DHS vītņgriezis savienojams ar 511.760 adapteri</t>
  </si>
  <si>
    <t xml:space="preserve">19.daļa Instrumenti Synthes lielajam distraktoram</t>
  </si>
  <si>
    <t xml:space="preserve">Atsauces Synthes 294.540 vai analogs</t>
  </si>
  <si>
    <t xml:space="preserve">Šteinmana stieņi gar. 150 mm, Ø 5,0mm, vītne 50mm</t>
  </si>
  <si>
    <t xml:space="preserve">Atsauces Synthes 294.550 vai analogs</t>
  </si>
  <si>
    <t xml:space="preserve">Šteinmana stieņi gar. 175 mm, Ø 5,0mm, vītne 50mm</t>
  </si>
  <si>
    <t xml:space="preserve">Atsauces Synthes 294.560 vai analogs</t>
  </si>
  <si>
    <t xml:space="preserve">Šteinmana stieņi gar. 200 mm, Ø 5,0mm, vītne 50mm</t>
  </si>
  <si>
    <t xml:space="preserve">20.daļa Instrumenti Synthes Expert Lateral Femoral Nail sistēmai</t>
  </si>
  <si>
    <t xml:space="preserve">Atsauces Synthes 03.010.028 vai analogs</t>
  </si>
  <si>
    <t xml:space="preserve">Urbis Ø 15mm, gar.300mm savietojams ar Synthes Expert Lateral Femoral Nail instrumentiem</t>
  </si>
  <si>
    <t xml:space="preserve">Atsauces Synthes 03.010.061 vai analogs</t>
  </si>
  <si>
    <t xml:space="preserve">Urbis Ø 4.2mm, gar. 340mm savietojams ar Synthes Expert Lateral Femoral Nail instrumentiem</t>
  </si>
  <si>
    <t xml:space="preserve">Atsauces Synthes 03.010.101 vai analogs</t>
  </si>
  <si>
    <t xml:space="preserve">Urbītis RTG Ø 4,2mm, 145mm gar. savietojams ar Synthes Expert Lateral Femoral Nail instrumentiem</t>
  </si>
  <si>
    <t xml:space="preserve">Atsauces Synthes 03.010.078 vai analogs</t>
  </si>
  <si>
    <t xml:space="preserve">Rīmeris Ø 4.5/6.5, gar 450mm savietojams ar Synthes Expert Lateral Femoral Nail instrumentiem</t>
  </si>
  <si>
    <t xml:space="preserve">Atsauces Synthes 03.010.165 vai analogs</t>
  </si>
  <si>
    <t xml:space="preserve">Kanulēts urbis Ø 15mm, gar. 250mm savietojams ar Synthes Expert Lateral Femoral Nail instrumentiem</t>
  </si>
  <si>
    <t xml:space="preserve">Atsauces Synthes 352.033 vai analogs</t>
  </si>
  <si>
    <t xml:space="preserve">Rīmēšanas stienis Ø 2,5mm, gar. 950mm savietojams ar Synthes Expert Lateral Femoral Nail instrumentiem</t>
  </si>
  <si>
    <t xml:space="preserve">Atsauces Synthes 357.399 vai analogs</t>
  </si>
  <si>
    <t xml:space="preserve">Vadītājstieples 3.2mm, gar 400mm, ar vītni savietojamas ar Synthes Expert Lateral Femoral Nail sistēmu</t>
  </si>
  <si>
    <t xml:space="preserve">21.daļa Instrumenti Synthes Universal Tibial Femoral Nail sistēmai</t>
  </si>
  <si>
    <t xml:space="preserve">Atsauces Synthes 351.060 vai analogs</t>
  </si>
  <si>
    <t xml:space="preserve">Centrēšanas vadstieple Ø 4,0mm</t>
  </si>
  <si>
    <t xml:space="preserve">355.041</t>
  </si>
  <si>
    <t xml:space="preserve">Vadstienis Ø 3,0mm x 950mm ar plakanu galu</t>
  </si>
  <si>
    <t xml:space="preserve">351.710</t>
  </si>
  <si>
    <t xml:space="preserve">Vadstienis Ø 3,0mm x 950mm ar liektu galu</t>
  </si>
  <si>
    <t xml:space="preserve">22.daļa Instrumenti Synthes standarta skrūvju izņemšanas sistēmai</t>
  </si>
  <si>
    <t xml:space="preserve">Atsauces Synthes 309.035 vai analogs</t>
  </si>
  <si>
    <t xml:space="preserve">Rīmeris urbšanai pretēji pulksteņa rādītāja virzienam 3,5/4,0mm, savietojams ar Synhes standarta skrūvju izņemšanas komplektu</t>
  </si>
  <si>
    <t xml:space="preserve">Atsauces Synthes 309.038 vai analogs</t>
  </si>
  <si>
    <t xml:space="preserve">Rezerves caurulīte rīmerim 309.035, savietojama ar Synhes standarta skrūvju izņemšanas komplektu</t>
  </si>
  <si>
    <t xml:space="preserve">Atsauces Synthes 309.039 vai analogs</t>
  </si>
  <si>
    <t xml:space="preserve">Skrūvju ekstrakc. bulta 3,5 un 4.0mm skr., savietojama ar Synhes standarta skrūvju izņemšanas komplektu</t>
  </si>
  <si>
    <t xml:space="preserve">Atsauces Synthes 309.065 vai analogs</t>
  </si>
  <si>
    <t xml:space="preserve">Rīmeris urbšanai pretēji pulksteņa rādītāja virzienam 5,0/6,0/6,5/7,0mm, savietojama ar Synhes standarta skrūvju izņemšanas komplektu</t>
  </si>
  <si>
    <t xml:space="preserve">Atsauces Synthes 309.068 vai analogs</t>
  </si>
  <si>
    <t xml:space="preserve">Rezerves caurulīte rīmerim 309.065, savietojama ar Synhes standarta skrūvju izņemšanas komplektu</t>
  </si>
  <si>
    <t xml:space="preserve">Atsauces Synthes 309.069 vai analogs</t>
  </si>
  <si>
    <t xml:space="preserve">Skrūvju ekstrakc. bulta 6,5 un 7,0mm skr., savietojama ar Synhes standarta skrūvju izņemšanas komplektu</t>
  </si>
  <si>
    <t xml:space="preserve">Atsauces Synthes 309.200 vai analogs</t>
  </si>
  <si>
    <t xml:space="preserve">Rīmeris urbšanai pretēji pulksteņa rādītāja virzienam 2,0mm, savietojama ar Synhes standarta skrūvju izņemšanas komplektu</t>
  </si>
  <si>
    <t xml:space="preserve">Atsauces Synthes 309.180 vai analogs</t>
  </si>
  <si>
    <t xml:space="preserve">Rezerves caurulīte rīmerim 309.200 savietojama ar Synhes standarta skrūvju izņemšanas komplektu</t>
  </si>
  <si>
    <t xml:space="preserve">Atsauces Synthes 309.190 vai analogs</t>
  </si>
  <si>
    <t xml:space="preserve">Skrūvju ekstrakcijas bulta 2,0mm skrūvēm, savietojama ar Synhes standarta skrūvju izņemšanas komplektu</t>
  </si>
  <si>
    <t xml:space="preserve">10. pozīcija</t>
  </si>
  <si>
    <t xml:space="preserve">Atsauces Synthes 309.250 vai analogs</t>
  </si>
  <si>
    <t xml:space="preserve">Rīmeris urbšanai pretēji pulksteņa rādītāja virzienam 2,7mm, savietojama ar Synhes standarta skrūvju izņemšanas komplektu</t>
  </si>
  <si>
    <t xml:space="preserve">11. pozīcija</t>
  </si>
  <si>
    <t xml:space="preserve">Atsauces Synthes 309.280 vai analogs</t>
  </si>
  <si>
    <t xml:space="preserve">Rezerves caurulīte rīmerim 309.250, savietojama ar Synhes standarta skrūvju izņemšanas komplektu</t>
  </si>
  <si>
    <t xml:space="preserve">12. pozīcija</t>
  </si>
  <si>
    <t xml:space="preserve">Atsauces Synthes 309.290 vai analogs</t>
  </si>
  <si>
    <t xml:space="preserve">Skrūvju ekstrakcijas bulta 2,7mm skrūvēm, savietojama ar Synhes standarta skrūvju izņemšanas komplektu</t>
  </si>
  <si>
    <t xml:space="preserve">13. pozīcija</t>
  </si>
  <si>
    <t xml:space="preserve">Atsauces Synthes 309.450 vai analogs</t>
  </si>
  <si>
    <t xml:space="preserve">Rīmeris urbšanai pretēji pulksteņa rādītāja virzienam 4,5mm, savietojama ar Synhes standarta skrūvju izņemšanas komplektu</t>
  </si>
  <si>
    <t xml:space="preserve">14. pozīcija</t>
  </si>
  <si>
    <t xml:space="preserve">Atsauces Synthes 309.480 vai analogs</t>
  </si>
  <si>
    <t xml:space="preserve">Rezerves caurulīte rīmerim 309.45, savietojama ar Synhes standarta skrūvju izņemšanas komplektu</t>
  </si>
  <si>
    <t xml:space="preserve">15. pozīcija</t>
  </si>
  <si>
    <t xml:space="preserve">Atsauces Synthes 309.490 vai analogs</t>
  </si>
  <si>
    <t xml:space="preserve">Skrūvju ekstrakcijas bulta 4,5mm skrūvēm, savietojama ar Synhes standarta skrūvju izņemšanas komplektu</t>
  </si>
  <si>
    <t xml:space="preserve">16. pozīcija</t>
  </si>
  <si>
    <t xml:space="preserve">Atsauces Synthes 309.510 vai analogs</t>
  </si>
  <si>
    <t xml:space="preserve">Koniskā ekstrakcijas skrūve ar kr.,vītni 1,5 un 2,0mm skrūvēm, savietojama ar Synhes standarta skrūvju izņemšanas komplektu</t>
  </si>
  <si>
    <t xml:space="preserve">17. pozīcija</t>
  </si>
  <si>
    <t xml:space="preserve">Atsauces Synthes 309.520 vai analogs</t>
  </si>
  <si>
    <t xml:space="preserve">Koniskā ekstrakcijas skrūve ar kr.,vītni 2,7;3,5;4.0mm skrūvēm, savietojama ar Synhes standarta skrūvju izņemšanas komplektu</t>
  </si>
  <si>
    <t xml:space="preserve">18. pozīcija</t>
  </si>
  <si>
    <t xml:space="preserve">Atsauces Synthes 309.530 vai analogs</t>
  </si>
  <si>
    <t xml:space="preserve">Koniskā ekstrakcijas skrūve ar kr.,vītni 4,5 un 6,5mm skrūvēm, savietojama ar Synhes standarta skrūvju izņemšanas komplektu</t>
  </si>
  <si>
    <t xml:space="preserve">23.daļa Elektrokoagulācijas instrumenti</t>
  </si>
  <si>
    <t xml:space="preserve">Nažveida elektrods  Ø 2.4 mm, sterils, vienreizlietojams.  Garums 7 cm. </t>
  </si>
  <si>
    <t xml:space="preserve">Nažveida elektrods  Ø 2.4 mm, sterils, vienreizlietojams.  Garums 15 cm. </t>
  </si>
  <si>
    <t xml:space="preserve">Rokturis aktīviem elektrodiem Ø 2.4 mm, sterils, vinreiz lietojams, ar divu pogu vadību, vads 3 m, 3-pin savienojums ar koagulācijas iekārtu. Komplektā ar nažveida elektrodu. </t>
  </si>
  <si>
    <t xml:space="preserve">24 daļa</t>
  </si>
  <si>
    <t xml:space="preserve">Urbji, frēzes, rīmeri gūžas revīzijām*</t>
  </si>
  <si>
    <t xml:space="preserve">Atsauce Link 130 – 662 vai analogs</t>
  </si>
  <si>
    <t xml:space="preserve">Garais cementa urbis Ø 6 mm</t>
  </si>
  <si>
    <t xml:space="preserve">Atsauce Link 131 – 666 vai analogs</t>
  </si>
  <si>
    <t xml:space="preserve">Garais cementa urbis Ø 8 mm</t>
  </si>
  <si>
    <t xml:space="preserve">Atsauce Link 132 – 670 vai analogs</t>
  </si>
  <si>
    <t xml:space="preserve">Garais cementa urbis Ø 10 mm</t>
  </si>
  <si>
    <t xml:space="preserve">Atsauce Link 130 – 720 vai analogs</t>
  </si>
  <si>
    <t xml:space="preserve">Sfēriskā frēze Ø 8 mm</t>
  </si>
  <si>
    <t xml:space="preserve">Atsauce Link 131 – 724 vai analogs</t>
  </si>
  <si>
    <t xml:space="preserve">Sfēriskā frēze Ø 10 mm</t>
  </si>
  <si>
    <t xml:space="preserve">Atsauce Link 130 - 728 vai analogs</t>
  </si>
  <si>
    <t xml:space="preserve">Sfēriskā frēze Ø 12 mm</t>
  </si>
  <si>
    <t xml:space="preserve">Atsauce Link 131 - 732 vai analogs</t>
  </si>
  <si>
    <t xml:space="preserve">Sfēriskā frēze Ø 14 mm</t>
  </si>
  <si>
    <t xml:space="preserve">Atsauce Link 132 - 736 vai analogs</t>
  </si>
  <si>
    <t xml:space="preserve">Sfēriskā frēze Ø 16 mm</t>
  </si>
  <si>
    <t xml:space="preserve">Atsauce Link 130 –720 vai analogs</t>
  </si>
  <si>
    <t xml:space="preserve">Atsauce Link 131 –724  vai analogs</t>
  </si>
  <si>
    <t xml:space="preserve">Atsauce Link 132 –728 vai analogs</t>
  </si>
  <si>
    <t xml:space="preserve">Atsauce Link 15 - 1436/09 vai analogs</t>
  </si>
  <si>
    <t xml:space="preserve">Metāla urbis Ø 5mm, 85mm garš</t>
  </si>
  <si>
    <t xml:space="preserve">Atsauce Link 15-1436/09 vai analogs</t>
  </si>
  <si>
    <t xml:space="preserve">Urbja frēze Ø 5mm</t>
  </si>
  <si>
    <t xml:space="preserve">25 daļa</t>
  </si>
  <si>
    <t xml:space="preserve">Urbji metālam</t>
  </si>
  <si>
    <t xml:space="preserve">Atsauces Synthes 309.004S vai analogs</t>
  </si>
  <si>
    <t xml:space="preserve">karbīda urbis metālam 4,0mm</t>
  </si>
  <si>
    <t xml:space="preserve">Atsauces Synthes 309.006S vai analogs</t>
  </si>
  <si>
    <t xml:space="preserve">karbīda urbis metālam 6,0mm</t>
  </si>
  <si>
    <t xml:space="preserve">Atsauces Synthes 309.503S vai analogs</t>
  </si>
  <si>
    <t xml:space="preserve">HSS urbis metālam 2,5 x 57mm, sterils</t>
  </si>
  <si>
    <t xml:space="preserve">Atsauces Synthes 309.504S vai analogs</t>
  </si>
  <si>
    <t xml:space="preserve">HSS urbis metālam 3,5 x 70mm, sterils</t>
  </si>
  <si>
    <t xml:space="preserve">Atsauces Synthes 309.506S vai analogs</t>
  </si>
  <si>
    <t xml:space="preserve">HSS urbis metālam 4,8 x 86mm, sterils</t>
  </si>
  <si>
    <t xml:space="preserve">26 daļa</t>
  </si>
  <si>
    <t xml:space="preserve">Urbji osteosintēzēm</t>
  </si>
  <si>
    <t xml:space="preserve">Atsauces Synthes 310.020 vai analogs</t>
  </si>
  <si>
    <t xml:space="preserve">Urbja frēzītes Ø 3,2mm 225/200mm</t>
  </si>
  <si>
    <t xml:space="preserve">Atsauces Synthes 310.110 vai analogs</t>
  </si>
  <si>
    <t xml:space="preserve">Ātrā savienojuma urbītis Ø3,2mm, 145mm gar ar AO galu</t>
  </si>
  <si>
    <t xml:space="preserve">Atsauces Synthes 310.150 vai analogs</t>
  </si>
  <si>
    <t xml:space="preserve">Urbis Ø1,5mm, 85mm gar.</t>
  </si>
  <si>
    <t xml:space="preserve">Atsauces Synthes 310.190 vai analogs</t>
  </si>
  <si>
    <t xml:space="preserve">Urbji Ø2,0mm, 100 mm gar.  ar AO galu</t>
  </si>
  <si>
    <t xml:space="preserve">Atsauces Synthes 310.250 vai analogs</t>
  </si>
  <si>
    <t xml:space="preserve">Urbji Ø2.5mm, gar.110/85  ar AO galu</t>
  </si>
  <si>
    <t xml:space="preserve">Atsauces Synthes 310.260 vai analogs</t>
  </si>
  <si>
    <t xml:space="preserve">Urbja frēzītes Ø2,7mm, gar 100/75  ar AO galu</t>
  </si>
  <si>
    <t xml:space="preserve">Atsauces Synthes 310.284 vai analogs</t>
  </si>
  <si>
    <t xml:space="preserve">urbis 2,8mm, gar 165mm ar dziļuma ierobežotāju,  ar AO galu</t>
  </si>
  <si>
    <t xml:space="preserve">Atsauces Synthes 310.290 vai analogs</t>
  </si>
  <si>
    <t xml:space="preserve">Urbis Ø 3,2mm, gar.195/170  ar AO galu</t>
  </si>
  <si>
    <t xml:space="preserve">Atsauces Synthes 310.310 vai analogs</t>
  </si>
  <si>
    <t xml:space="preserve">urbītis diam. 3.2, gar.145/120mm  ar AO galu</t>
  </si>
  <si>
    <t xml:space="preserve">Atsauces Synthes 310.350 vai analogs</t>
  </si>
  <si>
    <t xml:space="preserve">Urbis Ø 3,5 mm, gar 110/85mm ar AO galu</t>
  </si>
  <si>
    <t xml:space="preserve">Atsauces Synthes 310.370 vai analogs</t>
  </si>
  <si>
    <t xml:space="preserve">Urbja frēzes Ø 3,5mm, gar. 195/170 mm ar AO galu</t>
  </si>
  <si>
    <t xml:space="preserve">Atsauces Synthes 310.430 vai analogs</t>
  </si>
  <si>
    <t xml:space="preserve">Urbis 4,3/221 ar dziļuma ierobežotāju ar AO galu</t>
  </si>
  <si>
    <t xml:space="preserve">Atsauces Synthes 310.440 vai analogs</t>
  </si>
  <si>
    <t xml:space="preserve">Urbis Ø4,5mm, gar.145/120mm ar AO galu</t>
  </si>
  <si>
    <t xml:space="preserve">Atsauces Synthes 310.480 vai analogs</t>
  </si>
  <si>
    <t xml:space="preserve">Urbis Ø4,5mm, gar. 195/170mm ar AO galu</t>
  </si>
  <si>
    <t xml:space="preserve">Atsauces Synthes 310.509 vai analogs</t>
  </si>
  <si>
    <t xml:space="preserve">Urbji  Ø1,8mm, gar. 110/85mm ar AO galu</t>
  </si>
  <si>
    <t xml:space="preserve">Atsauces Synthes 310.530 vai analogs</t>
  </si>
  <si>
    <t xml:space="preserve">Urbis  Ø2,4mm, gar. 100/75mm ar AO galu</t>
  </si>
  <si>
    <t xml:space="preserve">Atsauces Synthes 310.670 vai analogs</t>
  </si>
  <si>
    <t xml:space="preserve">Urbji kanulēti Ø2,7/1,35mm, gar. 160/130mm ar AO galu</t>
  </si>
  <si>
    <t xml:space="preserve">Atsauces Synthes 310.680 vai analogs</t>
  </si>
  <si>
    <t xml:space="preserve">Urbji kanulēti Ø 3,5/1,35mm, gar. 160/130mm ar AO galu</t>
  </si>
  <si>
    <t xml:space="preserve">19. pozīcija</t>
  </si>
  <si>
    <t xml:space="preserve">Atsauces Synthes 315.690 vai analogs</t>
  </si>
  <si>
    <t xml:space="preserve">Urbīši kanulētie Ø4,5/2,1mm, 230/210mm</t>
  </si>
  <si>
    <t xml:space="preserve">20. pozīcija</t>
  </si>
  <si>
    <t xml:space="preserve">Atsauces Synthes 316.410 vai analogs</t>
  </si>
  <si>
    <t xml:space="preserve">Frēzīte Ø1,5 x 100/85mm</t>
  </si>
  <si>
    <t xml:space="preserve">21. pozīcija</t>
  </si>
  <si>
    <t xml:space="preserve">Atsauces Synthes 316.420 vai analogs</t>
  </si>
  <si>
    <t xml:space="preserve">Frēzīte Ø2,0 x 125mm</t>
  </si>
  <si>
    <t xml:space="preserve">22. pozīcija</t>
  </si>
  <si>
    <t xml:space="preserve">Atsauces Synthes 324.088 vai analogs</t>
  </si>
  <si>
    <t xml:space="preserve">Urbis Ø 3mm, gar.,196/26mm ar AO galu</t>
  </si>
  <si>
    <t xml:space="preserve">23. pozīcija</t>
  </si>
  <si>
    <t xml:space="preserve">Atsauces Synthes 355.900 vai analogs</t>
  </si>
  <si>
    <t xml:space="preserve">Urbis Ø 4,0/4,5mm 225/200mm savietojams ar Synthes Universal Tibial/Femoral Nail sistēmu</t>
  </si>
  <si>
    <t xml:space="preserve">24. pozīcija</t>
  </si>
  <si>
    <t xml:space="preserve">Atsauces Synthes 511.412 vai analogs</t>
  </si>
  <si>
    <t xml:space="preserve">Rtg urbja frēze Ø2,5mm, 148/122mm</t>
  </si>
  <si>
    <t xml:space="preserve">25. pozīcija</t>
  </si>
  <si>
    <t xml:space="preserve">Atsauces Synthes 511.413 vai analogs</t>
  </si>
  <si>
    <t xml:space="preserve">Rtg urbja frēze Ø2,7mm, 148/122mm</t>
  </si>
  <si>
    <t xml:space="preserve">26. pozīcija</t>
  </si>
  <si>
    <t xml:space="preserve">Atsauces Synthes 511.414 vai analogs</t>
  </si>
  <si>
    <t xml:space="preserve">Rtg urbja frēze Ø3,2mm, 148/122mm</t>
  </si>
  <si>
    <t xml:space="preserve">27. pozīcija</t>
  </si>
  <si>
    <t xml:space="preserve">Atsauces Synthes 511.415 vai analogs</t>
  </si>
  <si>
    <t xml:space="preserve">Rtg urbja frēze Ø3,5mm, 148/122mm</t>
  </si>
  <si>
    <t xml:space="preserve">28. pozīcija</t>
  </si>
  <si>
    <t xml:space="preserve">Atsauces Synthes 511.417 vai analogs</t>
  </si>
  <si>
    <t xml:space="preserve">Rtg urbja frēze Ø4,0mm, 148/122mm</t>
  </si>
  <si>
    <t xml:space="preserve">29. pozīcija</t>
  </si>
  <si>
    <t xml:space="preserve">Atsauces Synthes 511.418 vai analogs</t>
  </si>
  <si>
    <t xml:space="preserve">Rtg urbja frēze Ø4,5mm, 148/122mm</t>
  </si>
  <si>
    <t xml:space="preserve">27 daļa</t>
  </si>
  <si>
    <t xml:space="preserve">Urbji spinālajām operācijām, avienojami ar slimnīcā izmantojamo Stryker neirourbi Saber</t>
  </si>
  <si>
    <t xml:space="preserve">Atsauces Stryker 5820-10-140 vai analogs</t>
  </si>
  <si>
    <t xml:space="preserve">Rožveida frēze, smalkā 4,0mm</t>
  </si>
  <si>
    <t xml:space="preserve">Atsauces Stryker 5820-10-220 vai analogs</t>
  </si>
  <si>
    <t xml:space="preserve">Rožveida frēze, rupjā, 2,0mm</t>
  </si>
  <si>
    <t xml:space="preserve">Atsauces Stryker 5820-10-240 vai analogs</t>
  </si>
  <si>
    <t xml:space="preserve">Rožveida frēze, rupjā, 4,0mm</t>
  </si>
  <si>
    <t xml:space="preserve">Atsauces Stryker 5820-10-250 vai analogs</t>
  </si>
  <si>
    <t xml:space="preserve">Rožveida frēze, rupjā, 5,0mm</t>
  </si>
  <si>
    <t xml:space="preserve">Atsauces Stryker 5820-10-260 vai analogs</t>
  </si>
  <si>
    <t xml:space="preserve">Rožveida frēze, rupjā, 6,0mm</t>
  </si>
  <si>
    <t xml:space="preserve">Atsauces Stryker 5820-13-020 vai analogs</t>
  </si>
  <si>
    <t xml:space="preserve">Apaļā dimanta frēze rupjā 2,0mm</t>
  </si>
  <si>
    <t xml:space="preserve">Atsauces Stryker 5820-13-040 vai analogs</t>
  </si>
  <si>
    <t xml:space="preserve">Apaļā dimanta frēze, rupjā 4,0mm</t>
  </si>
  <si>
    <t xml:space="preserve">Atsauces Stryker 5820-13-060 vai analogs</t>
  </si>
  <si>
    <t xml:space="preserve">Apaļā dimanta frēze, rupjā 6,0mm</t>
  </si>
  <si>
    <t xml:space="preserve">Atsauces Stryker 5820-13-140 vai analogs</t>
  </si>
  <si>
    <t xml:space="preserve">Apaļā dimanta frēze, extra rupjā 4,0mm</t>
  </si>
  <si>
    <t xml:space="preserve">28 daļa</t>
  </si>
  <si>
    <t xml:space="preserve">Urbji spinālajām operācijām, savienojami ar slimnīcā izmantojamo Aesculap neirourbi Elan 4</t>
  </si>
  <si>
    <t xml:space="preserve">Atsauces Aesculap GP342R vai analogs</t>
  </si>
  <si>
    <t xml:space="preserve"> Kraniotomijas griezējurbītis.(2riņķu) savienojams ar Elan 4 neirourbi</t>
  </si>
  <si>
    <t xml:space="preserve">Atsauces Aesculap GP124R vai analogs</t>
  </si>
  <si>
    <t xml:space="preserve">Urbītis ROSEN tipa D3.0mm</t>
  </si>
  <si>
    <t xml:space="preserve">Atsauces Aesculap GP135R vai analogs</t>
  </si>
  <si>
    <t xml:space="preserve">Urbītis ROSEN tipa  D5.0mm</t>
  </si>
  <si>
    <t xml:space="preserve">Atsauces Aesculap GP136R vai analogs</t>
  </si>
  <si>
    <t xml:space="preserve">Urbītis ROSEN tipa  D6.0mm</t>
  </si>
  <si>
    <t xml:space="preserve">Atsauces Aesculap GP143R vai analogs</t>
  </si>
  <si>
    <t xml:space="preserve">Urbītis DIAMOND (1riņķu) D1.0mm</t>
  </si>
  <si>
    <t xml:space="preserve">Atsauces Aesculap GP157R vai analogs</t>
  </si>
  <si>
    <t xml:space="preserve">Urbītis DIAMOND (1riņķu) D5.0mm</t>
  </si>
  <si>
    <t xml:space="preserve">Atsauces Aesculap GP158R vai analogs</t>
  </si>
  <si>
    <t xml:space="preserve">Urbītis DIAMOND  D6.0mm</t>
  </si>
  <si>
    <t xml:space="preserve">Atsauces Aesculap GP169R vai analogs</t>
  </si>
  <si>
    <t xml:space="preserve">Urbītis DIAMOND raupjais  D5.0mm</t>
  </si>
  <si>
    <t xml:space="preserve">Atsauces Aesculap GP176R vai analogs</t>
  </si>
  <si>
    <t xml:space="preserve">Urbītis DIAMOND, ekstra raupjais D6.0mm</t>
  </si>
  <si>
    <t xml:space="preserve">Atsauces Aesculap GP218R vai analogs</t>
  </si>
  <si>
    <t xml:space="preserve">Neiro frēze DIAMOND raupjā D3.0mm</t>
  </si>
  <si>
    <t xml:space="preserve">Atsauces Aesculap GP226R vai analogs</t>
  </si>
  <si>
    <t xml:space="preserve">Urbītis stobrveida D6.0mm</t>
  </si>
  <si>
    <t xml:space="preserve">Atsauces Aesculap GP230R vai analogs</t>
  </si>
  <si>
    <t xml:space="preserve">Urbītis stobrveida smalki rievotu darba virsmu D:6.0mm</t>
  </si>
  <si>
    <t xml:space="preserve">Atsauces Aesculap GP196R vai analogs</t>
  </si>
  <si>
    <t xml:space="preserve">Urbītis zīles formas darba virsmu D:6.0mm</t>
  </si>
  <si>
    <t xml:space="preserve">Atsauces Aesculap GP233R vai analogs</t>
  </si>
  <si>
    <t xml:space="preserve">Urbītis ovālas formas darba virsmu D:5.5mm</t>
  </si>
  <si>
    <t xml:space="preserve">Atsauces Aesculap GP241R vai analogs</t>
  </si>
  <si>
    <t xml:space="preserve">Lindemann urbītis diam.1,8mm, garums 7mm</t>
  </si>
  <si>
    <t xml:space="preserve">29.daļa Vītņgrieži</t>
  </si>
  <si>
    <t xml:space="preserve">Atsauces Synthes 311.150 vai analogs</t>
  </si>
  <si>
    <t xml:space="preserve">Vītņgrieži Ø1,5mm skrūvēm, 50/20mm</t>
  </si>
  <si>
    <t xml:space="preserve">Atsauces Synthes 311.190 vai analogs</t>
  </si>
  <si>
    <t xml:space="preserve">Vītņgrieži Ø2,0mm skrūvēm, 53/24mm</t>
  </si>
  <si>
    <t xml:space="preserve">Atsauces Synthes 311.260 vai analogs</t>
  </si>
  <si>
    <t xml:space="preserve">Vītņgrieži Ø2,7mm skrūvēm, 100/33mm</t>
  </si>
  <si>
    <t xml:space="preserve">Atsauces Synthes 311.320 vai analogs</t>
  </si>
  <si>
    <t xml:space="preserve">Vītņgrieži Ø3,5mm skrūvēm, 110/50mm</t>
  </si>
  <si>
    <t xml:space="preserve">Atsauces Synthes 311.34 vai analogs</t>
  </si>
  <si>
    <t xml:space="preserve">Vītņgriezis Ø 4,0mm, 110/85mm ar AO galu</t>
  </si>
  <si>
    <t xml:space="preserve">Atsauces Synthes 311.390 vai analogs</t>
  </si>
  <si>
    <t xml:space="preserve">Vītņgrieži Ø 3,5mm un 4,0mm</t>
  </si>
  <si>
    <t xml:space="preserve">Atsauces Synthes 311.460 vai analogs</t>
  </si>
  <si>
    <t xml:space="preserve">Vītņgrieži Ø4,5mm skrūvēm, 125/70mm</t>
  </si>
  <si>
    <t xml:space="preserve">Atsauces Synthes 311.470 vai analogs</t>
  </si>
  <si>
    <t xml:space="preserve">Vītņgrieži Ø4,5mm skrūv., 175mm gar. </t>
  </si>
  <si>
    <t xml:space="preserve">Atsauces Synthes 311.660 vai analogs</t>
  </si>
  <si>
    <t xml:space="preserve">Vītņgrieži 6,5mm skrūvēm, 195mm gar.</t>
  </si>
  <si>
    <t xml:space="preserve">Atsauces Synthes 311.690 vai analogs</t>
  </si>
  <si>
    <t xml:space="preserve">Kanulētais vītņgriezis Ø7,0 skr., 230mm gar.</t>
  </si>
  <si>
    <t xml:space="preserve">30.daļa Dermatoma asmeņi savienojami ar Aesculap dermatomu</t>
  </si>
  <si>
    <t xml:space="preserve">Atsauces Aesculap GB228R vai analogs</t>
  </si>
  <si>
    <t xml:space="preserve">Dermatoma asmenis, sterils, savietojams ar Aesculap dermatomu GB230</t>
  </si>
  <si>
    <t xml:space="preserve">31.daļa Dermatoma asmeņi un perforāc.plāksnes savienojami ar Zimmer dermatomu un ādas perforatoru</t>
  </si>
  <si>
    <t xml:space="preserve">Atsauces Zimmer 00-2195-012-00 vai analogs</t>
  </si>
  <si>
    <t xml:space="preserve">Sterili ādas vadītāji 1.5:1, S savienojami ar Zimmer ādas perforatoru Meshgraft II</t>
  </si>
  <si>
    <t xml:space="preserve">Atsauces Zimmer 00-2195-013-00 vai analogs</t>
  </si>
  <si>
    <t xml:space="preserve">Ādas vadītāji 3:1, S avienojami ar Zimmer ādas perforatoru Meshgraft II</t>
  </si>
  <si>
    <t xml:space="preserve">Atsauces Zimmer 00-8800-000-10 vai analogs</t>
  </si>
  <si>
    <t xml:space="preserve">Griešanas asmeņi sterili ( 10gab./ iep. )</t>
  </si>
  <si>
    <t xml:space="preserve">32.daļa Kaltu asmeņi</t>
  </si>
  <si>
    <t xml:space="preserve">Atsauces Synthes 399.550 vai analogs</t>
  </si>
  <si>
    <t xml:space="preserve">Kalta asmenis rokturim 399.540 10mm</t>
  </si>
  <si>
    <t xml:space="preserve">Atsauces Synthes 399.560 vai analogs</t>
  </si>
  <si>
    <t xml:space="preserve">Kalta asmenis rokturim 399.540 16mm</t>
  </si>
  <si>
    <t xml:space="preserve">Atsauces Synthes 399.570 vai analogs</t>
  </si>
  <si>
    <t xml:space="preserve">Kalta asmenis rokturim 399.540 25mm</t>
  </si>
  <si>
    <t xml:space="preserve">Atsauces Synthes 399.580 vai analogs</t>
  </si>
  <si>
    <t xml:space="preserve">Kalta asmenis rokturim 399.540 5mm</t>
  </si>
  <si>
    <t xml:space="preserve">33 daļa</t>
  </si>
  <si>
    <t xml:space="preserve">Zāģa asmeņi osteosintezēšanai (garums (var neuzrādīt)/zāģēšanas dziļums x platumsxbiezums)</t>
  </si>
  <si>
    <t xml:space="preserve">Atsauces Synthes 519.150 vai analogs</t>
  </si>
  <si>
    <t xml:space="preserve">Zāģa asmenis 70/49x14x0.6/0.4mm</t>
  </si>
  <si>
    <t xml:space="preserve">Atsauces Synthes 519.170 vai analogs</t>
  </si>
  <si>
    <t xml:space="preserve">Zāģa asmenis 90/69x27x0.8/0.6mm</t>
  </si>
  <si>
    <t xml:space="preserve">Atsauces Synthes 519.210 vai analogs</t>
  </si>
  <si>
    <t xml:space="preserve">Zāģa asmenis 90/69x27x1.2/1.0mm</t>
  </si>
  <si>
    <t xml:space="preserve">Atsauces Synthes 519.230 vai analogs</t>
  </si>
  <si>
    <t xml:space="preserve">Zāģa asmenis 46/25x6.0x0.6/0.4mm</t>
  </si>
  <si>
    <t xml:space="preserve">Atsauces Synthes 519.250 vai analogs</t>
  </si>
  <si>
    <t xml:space="preserve">Zāģa asmenis 46/25x14x0.6/0,4mm</t>
  </si>
  <si>
    <t xml:space="preserve">Atsauces Synthes 532.045 vai analogs</t>
  </si>
  <si>
    <t xml:space="preserve">Zāģa asmenis 37/22x8.0x0.4/0.3mm savietojams ar Synthes Colibri zāģi</t>
  </si>
  <si>
    <t xml:space="preserve">Atsauces Synthes 532.046 vai analogs</t>
  </si>
  <si>
    <t xml:space="preserve">Zāģa asmenis 37/22x12x0.4/0.3mm savietojams ar Synthes Colibri zāģi</t>
  </si>
  <si>
    <t xml:space="preserve">Atsauces Synthes 532.065 vai analogs</t>
  </si>
  <si>
    <t xml:space="preserve">Zāģa asmenis 65/50x14x0.6/0.4mm savietojams ar Synthes Colibri zāģi</t>
  </si>
  <si>
    <t xml:space="preserve">Atsauces Synthes 532.066 vai analogs</t>
  </si>
  <si>
    <t xml:space="preserve">Zāģa asmenis 65/50x20x0.6/0.4mm savietojams ar Synthes Colibri zāģi</t>
  </si>
  <si>
    <t xml:space="preserve">Atsauces Synthes 532.067 vai analogs</t>
  </si>
  <si>
    <t xml:space="preserve">Zāģa asmenis 65/50x27x0.6/0.4mm savietojams ar Synthes Colibri zāģi</t>
  </si>
  <si>
    <t xml:space="preserve">Atsauces Synthes 03.000.313 </t>
  </si>
  <si>
    <t xml:space="preserve">Zāģa asmenis hallux valgus op. 30,0mm garš, Ø 18mm, savietojams ar Synthes zāģi Colibri</t>
  </si>
  <si>
    <t xml:space="preserve">34 daļa</t>
  </si>
  <si>
    <t xml:space="preserve">Zāģa asmeņi endoprotezēšanai (garums (var neuzrādīt)/zāģēšanas dziļums x platumsxbiezums)</t>
  </si>
  <si>
    <t xml:space="preserve">Atsauces Zimmer 05.002.003 vai analogs</t>
  </si>
  <si>
    <t xml:space="preserve">Zimmer zāģa asmeņi (116/95x19x1,27)</t>
  </si>
  <si>
    <t xml:space="preserve">Atsauces Zimmer 05.002.203 vai analogs</t>
  </si>
  <si>
    <t xml:space="preserve">Zimmer zāģa asmeņi (111/90x12,5x1,27)</t>
  </si>
  <si>
    <t xml:space="preserve">35 daļa Zāģa asmeņi Sigma ceļa endopr.sistēmai (garums (var neuzrādīt)/zāģēšanas dziļums x platumsxbiezums)</t>
  </si>
  <si>
    <t xml:space="preserve">Atsauce Johnson&amp; Johnson 964001820 vai analogs</t>
  </si>
  <si>
    <t xml:space="preserve">Zāģa asmenis 115,4/90±2x13±1x1,19 savietojams ar ceļa endoprotezēšanas sistēmu Sigma un Synthes Air Power Line motoru 511.610 Zāģa asmeņa zobiem ir Stablecut tehnoloģija</t>
  </si>
  <si>
    <t xml:space="preserve">Atsauce Johnson&amp; Johnson 964001826</t>
  </si>
  <si>
    <t xml:space="preserve">Zāģa asmenis 115,4/88±2x25x1,19 savietojams ar ceļa endoprotezēšanas sistēmu Sigma un Synthes Air Power Line motoru 511.610 Zāģa asmeņa zobiem ir Stablecut tehnoloģija</t>
  </si>
  <si>
    <t xml:space="preserve">Ja iepirkuma priekšmeta 24.daļā no 4. līdz 11.pozīcijas minētajām precēm ir katrai sava cena, tad finanšu piedāvājumā norādīt katras pozīcijas kodu, cenu, bet kopējā pozīciju summā norādīt vidējo cenu.</t>
  </si>
  <si>
    <t xml:space="preserve">Tehniskajam piedāvājumam klāt jāpievieno papildus informācija (skatīt. nolikuma 18.lpp.)</t>
  </si>
  <si>
    <t xml:space="preserve">Uzņēmuma vadītājs (pilnvarotā persona)                                           (paraksts)
__ / __ / ____                                                                                          Z.v.
diena/mēnesis/gads)
</t>
  </si>
  <si>
    <t xml:space="preserve">Finanšu piedāvājums pretendentam obligāti jāiesniedz arī elektroniskā formā – CD-R diskā vai citā datu nesējā Excel formātā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RotisSansSerif"/>
      <family val="2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</font>
    <font>
      <b val="true"/>
      <sz val="10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s 2" xfId="21"/>
    <cellStyle name="Parasts 3" xfId="22"/>
    <cellStyle name="Parasts 4" xfId="23"/>
    <cellStyle name="Parasts 5" xfId="24"/>
    <cellStyle name="Style 1" xfId="25"/>
  </cellStyles>
  <dxfs count="43"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I263" activeCellId="0" sqref="I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5.41"/>
    <col collapsed="false" customWidth="true" hidden="false" outlineLevel="0" max="3" min="3" style="3" width="33.28"/>
    <col collapsed="false" customWidth="true" hidden="false" outlineLevel="0" max="4" min="4" style="4" width="9.14"/>
    <col collapsed="false" customWidth="true" hidden="false" outlineLevel="0" max="5" min="5" style="5" width="12.85"/>
    <col collapsed="false" customWidth="true" hidden="false" outlineLevel="0" max="6" min="6" style="4" width="9.14"/>
    <col collapsed="false" customWidth="true" hidden="false" outlineLevel="0" max="7" min="7" style="6" width="16.42"/>
  </cols>
  <sheetData>
    <row r="1" customFormat="false" ht="12.75" hidden="false" customHeight="true" outlineLevel="0" collapsed="false">
      <c r="G1" s="6" t="s">
        <v>0</v>
      </c>
    </row>
    <row r="3" customFormat="false" ht="5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3"/>
      <c r="B4" s="3"/>
      <c r="E4" s="0"/>
      <c r="F4" s="0"/>
      <c r="G4" s="0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3"/>
      <c r="B6" s="3"/>
      <c r="E6" s="0"/>
      <c r="F6" s="0"/>
      <c r="G6" s="0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0"/>
      <c r="F7" s="0"/>
      <c r="G7" s="0"/>
    </row>
    <row r="8" customFormat="false" ht="12.75" hidden="false" customHeight="false" outlineLevel="0" collapsed="false">
      <c r="A8" s="3"/>
      <c r="B8" s="3"/>
      <c r="E8" s="0"/>
      <c r="F8" s="0"/>
      <c r="G8" s="0"/>
    </row>
    <row r="9" customFormat="false" ht="12.75" hidden="false" customHeight="false" outlineLevel="0" collapsed="false">
      <c r="A9" s="10" t="s">
        <v>4</v>
      </c>
      <c r="B9" s="11"/>
      <c r="E9" s="0"/>
      <c r="F9" s="0"/>
      <c r="G9" s="0"/>
    </row>
    <row r="10" customFormat="false" ht="12.75" hidden="false" customHeight="false" outlineLevel="0" collapsed="false">
      <c r="A10" s="11"/>
      <c r="B10" s="11"/>
      <c r="C10" s="11"/>
      <c r="D10" s="12"/>
      <c r="E10" s="0"/>
      <c r="F10" s="0"/>
      <c r="G10" s="0"/>
    </row>
    <row r="11" s="18" customFormat="true" ht="63.75" hidden="false" customHeight="false" outlineLevel="0" collapsed="false">
      <c r="A11" s="13" t="s">
        <v>5</v>
      </c>
      <c r="B11" s="14" t="s">
        <v>6</v>
      </c>
      <c r="C11" s="14" t="s">
        <v>7</v>
      </c>
      <c r="D11" s="13" t="s">
        <v>8</v>
      </c>
      <c r="E11" s="14" t="s">
        <v>9</v>
      </c>
      <c r="F11" s="15" t="s">
        <v>10</v>
      </c>
      <c r="G11" s="16" t="s">
        <v>11</v>
      </c>
      <c r="H11" s="17"/>
    </row>
    <row r="12" customFormat="false" ht="12.75" hidden="false" customHeight="false" outlineLevel="0" collapsed="false">
      <c r="A12" s="19" t="s">
        <v>12</v>
      </c>
      <c r="B12" s="20"/>
      <c r="C12" s="21"/>
      <c r="D12" s="22"/>
      <c r="E12" s="23"/>
      <c r="F12" s="24"/>
      <c r="G12" s="25"/>
    </row>
    <row r="13" customFormat="false" ht="25.5" hidden="false" customHeight="false" outlineLevel="0" collapsed="false">
      <c r="A13" s="26" t="s">
        <v>13</v>
      </c>
      <c r="B13" s="27" t="s">
        <v>14</v>
      </c>
      <c r="C13" s="28" t="s">
        <v>15</v>
      </c>
      <c r="D13" s="29" t="n">
        <v>1</v>
      </c>
      <c r="E13" s="30"/>
      <c r="F13" s="31"/>
      <c r="G13" s="32" t="n">
        <f aca="false">D13*F13</f>
        <v>0</v>
      </c>
    </row>
    <row r="14" customFormat="false" ht="25.5" hidden="false" customHeight="false" outlineLevel="0" collapsed="false">
      <c r="A14" s="26" t="s">
        <v>16</v>
      </c>
      <c r="B14" s="27" t="s">
        <v>17</v>
      </c>
      <c r="C14" s="33" t="s">
        <v>18</v>
      </c>
      <c r="D14" s="29"/>
      <c r="E14" s="30"/>
      <c r="F14" s="31"/>
      <c r="G14" s="32"/>
    </row>
    <row r="15" customFormat="false" ht="38.25" hidden="false" customHeight="false" outlineLevel="0" collapsed="false">
      <c r="A15" s="34" t="s">
        <v>19</v>
      </c>
      <c r="B15" s="35" t="s">
        <v>20</v>
      </c>
      <c r="C15" s="36" t="s">
        <v>21</v>
      </c>
      <c r="D15" s="37" t="n">
        <v>2</v>
      </c>
      <c r="E15" s="38"/>
      <c r="F15" s="39"/>
      <c r="G15" s="40" t="n">
        <f aca="false">D15*F15</f>
        <v>0</v>
      </c>
    </row>
    <row r="16" customFormat="false" ht="12.75" hidden="false" customHeight="false" outlineLevel="0" collapsed="false">
      <c r="A16" s="19" t="s">
        <v>22</v>
      </c>
      <c r="B16" s="20"/>
      <c r="C16" s="21"/>
      <c r="D16" s="22"/>
      <c r="E16" s="23"/>
      <c r="F16" s="41" t="s">
        <v>23</v>
      </c>
      <c r="G16" s="25" t="n">
        <f aca="false">SUM(G13:G15)</f>
        <v>0</v>
      </c>
    </row>
    <row r="17" customFormat="false" ht="38.25" hidden="false" customHeight="false" outlineLevel="0" collapsed="false">
      <c r="A17" s="26" t="s">
        <v>13</v>
      </c>
      <c r="B17" s="27" t="s">
        <v>24</v>
      </c>
      <c r="C17" s="28" t="s">
        <v>25</v>
      </c>
      <c r="D17" s="29" t="n">
        <v>1</v>
      </c>
      <c r="E17" s="42"/>
      <c r="F17" s="31"/>
      <c r="G17" s="32" t="n">
        <f aca="false">D17*F17</f>
        <v>0</v>
      </c>
    </row>
    <row r="18" customFormat="false" ht="38.25" hidden="false" customHeight="false" outlineLevel="0" collapsed="false">
      <c r="A18" s="26" t="s">
        <v>16</v>
      </c>
      <c r="B18" s="43" t="s">
        <v>26</v>
      </c>
      <c r="C18" s="44" t="s">
        <v>27</v>
      </c>
      <c r="D18" s="45" t="n">
        <v>1</v>
      </c>
      <c r="E18" s="30"/>
      <c r="F18" s="46"/>
      <c r="G18" s="32" t="n">
        <f aca="false">D18*F18</f>
        <v>0</v>
      </c>
    </row>
    <row r="19" customFormat="false" ht="38.25" hidden="false" customHeight="false" outlineLevel="0" collapsed="false">
      <c r="A19" s="26" t="s">
        <v>19</v>
      </c>
      <c r="B19" s="43" t="s">
        <v>28</v>
      </c>
      <c r="C19" s="44" t="s">
        <v>29</v>
      </c>
      <c r="D19" s="45" t="n">
        <v>1</v>
      </c>
      <c r="E19" s="30"/>
      <c r="F19" s="46"/>
      <c r="G19" s="32" t="n">
        <f aca="false">D19*F19</f>
        <v>0</v>
      </c>
    </row>
    <row r="20" customFormat="false" ht="38.25" hidden="false" customHeight="false" outlineLevel="0" collapsed="false">
      <c r="A20" s="26" t="s">
        <v>30</v>
      </c>
      <c r="B20" s="43" t="s">
        <v>31</v>
      </c>
      <c r="C20" s="44" t="s">
        <v>32</v>
      </c>
      <c r="D20" s="45" t="n">
        <v>1</v>
      </c>
      <c r="E20" s="30"/>
      <c r="F20" s="46"/>
      <c r="G20" s="32" t="n">
        <f aca="false">D20*F20</f>
        <v>0</v>
      </c>
    </row>
    <row r="21" customFormat="false" ht="25.5" hidden="false" customHeight="false" outlineLevel="0" collapsed="false">
      <c r="A21" s="26" t="s">
        <v>33</v>
      </c>
      <c r="B21" s="43" t="s">
        <v>34</v>
      </c>
      <c r="C21" s="44" t="s">
        <v>35</v>
      </c>
      <c r="D21" s="45" t="n">
        <v>1</v>
      </c>
      <c r="E21" s="30"/>
      <c r="F21" s="46"/>
      <c r="G21" s="32" t="n">
        <f aca="false">D21*F21</f>
        <v>0</v>
      </c>
    </row>
    <row r="22" customFormat="false" ht="38.25" hidden="false" customHeight="false" outlineLevel="0" collapsed="false">
      <c r="A22" s="26" t="s">
        <v>36</v>
      </c>
      <c r="B22" s="43" t="s">
        <v>37</v>
      </c>
      <c r="C22" s="44" t="s">
        <v>38</v>
      </c>
      <c r="D22" s="45" t="n">
        <v>1</v>
      </c>
      <c r="E22" s="30"/>
      <c r="F22" s="46"/>
      <c r="G22" s="32" t="n">
        <f aca="false">D22*F22</f>
        <v>0</v>
      </c>
    </row>
    <row r="23" customFormat="false" ht="38.25" hidden="false" customHeight="false" outlineLevel="0" collapsed="false">
      <c r="A23" s="26" t="s">
        <v>39</v>
      </c>
      <c r="B23" s="43" t="s">
        <v>40</v>
      </c>
      <c r="C23" s="44" t="s">
        <v>41</v>
      </c>
      <c r="D23" s="45" t="n">
        <v>1</v>
      </c>
      <c r="E23" s="30"/>
      <c r="F23" s="46"/>
      <c r="G23" s="47" t="n">
        <f aca="false">D23*F23</f>
        <v>0</v>
      </c>
    </row>
    <row r="24" customFormat="false" ht="38.25" hidden="false" customHeight="false" outlineLevel="0" collapsed="false">
      <c r="A24" s="26" t="s">
        <v>42</v>
      </c>
      <c r="B24" s="43" t="s">
        <v>43</v>
      </c>
      <c r="C24" s="44" t="s">
        <v>44</v>
      </c>
      <c r="D24" s="45"/>
      <c r="E24" s="30"/>
      <c r="F24" s="46"/>
      <c r="G24" s="47"/>
    </row>
    <row r="25" customFormat="false" ht="25.5" hidden="false" customHeight="false" outlineLevel="0" collapsed="false">
      <c r="A25" s="34" t="s">
        <v>45</v>
      </c>
      <c r="B25" s="48" t="s">
        <v>46</v>
      </c>
      <c r="C25" s="36" t="s">
        <v>47</v>
      </c>
      <c r="D25" s="49" t="n">
        <v>1</v>
      </c>
      <c r="E25" s="38"/>
      <c r="F25" s="39"/>
      <c r="G25" s="32" t="n">
        <f aca="false">D25*F25</f>
        <v>0</v>
      </c>
    </row>
    <row r="26" customFormat="false" ht="12.75" hidden="false" customHeight="false" outlineLevel="0" collapsed="false">
      <c r="A26" s="19" t="s">
        <v>48</v>
      </c>
      <c r="B26" s="20"/>
      <c r="C26" s="21"/>
      <c r="D26" s="22"/>
      <c r="E26" s="23"/>
      <c r="F26" s="41" t="s">
        <v>23</v>
      </c>
      <c r="G26" s="25" t="n">
        <f aca="false">SUM(G17:G25)</f>
        <v>0</v>
      </c>
    </row>
    <row r="27" customFormat="false" ht="38.25" hidden="false" customHeight="false" outlineLevel="0" collapsed="false">
      <c r="A27" s="26" t="s">
        <v>13</v>
      </c>
      <c r="B27" s="27" t="s">
        <v>49</v>
      </c>
      <c r="C27" s="28" t="s">
        <v>50</v>
      </c>
      <c r="D27" s="29" t="n">
        <v>1</v>
      </c>
      <c r="E27" s="42"/>
      <c r="F27" s="31"/>
      <c r="G27" s="32" t="n">
        <f aca="false">D27*F27</f>
        <v>0</v>
      </c>
    </row>
    <row r="28" customFormat="false" ht="38.25" hidden="false" customHeight="false" outlineLevel="0" collapsed="false">
      <c r="A28" s="26" t="s">
        <v>16</v>
      </c>
      <c r="B28" s="43" t="s">
        <v>51</v>
      </c>
      <c r="C28" s="50" t="s">
        <v>52</v>
      </c>
      <c r="D28" s="51" t="n">
        <v>5</v>
      </c>
      <c r="E28" s="30"/>
      <c r="F28" s="46"/>
      <c r="G28" s="32" t="n">
        <f aca="false">D28*F28</f>
        <v>0</v>
      </c>
    </row>
    <row r="29" customFormat="false" ht="38.25" hidden="false" customHeight="false" outlineLevel="0" collapsed="false">
      <c r="A29" s="26" t="s">
        <v>19</v>
      </c>
      <c r="B29" s="43" t="s">
        <v>53</v>
      </c>
      <c r="C29" s="44" t="s">
        <v>54</v>
      </c>
      <c r="D29" s="45" t="n">
        <v>2</v>
      </c>
      <c r="E29" s="30"/>
      <c r="F29" s="46"/>
      <c r="G29" s="32" t="n">
        <f aca="false">D29*F29</f>
        <v>0</v>
      </c>
    </row>
    <row r="30" customFormat="false" ht="38.25" hidden="false" customHeight="false" outlineLevel="0" collapsed="false">
      <c r="A30" s="34" t="s">
        <v>30</v>
      </c>
      <c r="B30" s="48" t="s">
        <v>55</v>
      </c>
      <c r="C30" s="52" t="s">
        <v>56</v>
      </c>
      <c r="D30" s="49" t="n">
        <v>2</v>
      </c>
      <c r="E30" s="38"/>
      <c r="F30" s="39"/>
      <c r="G30" s="32" t="n">
        <f aca="false">D30*F30</f>
        <v>0</v>
      </c>
    </row>
    <row r="31" customFormat="false" ht="12.75" hidden="false" customHeight="false" outlineLevel="0" collapsed="false">
      <c r="A31" s="19" t="s">
        <v>57</v>
      </c>
      <c r="B31" s="20"/>
      <c r="C31" s="21"/>
      <c r="D31" s="22"/>
      <c r="E31" s="23"/>
      <c r="F31" s="41" t="s">
        <v>23</v>
      </c>
      <c r="G31" s="25" t="n">
        <f aca="false">SUM(G27:G30)</f>
        <v>0</v>
      </c>
    </row>
    <row r="32" customFormat="false" ht="25.5" hidden="false" customHeight="false" outlineLevel="0" collapsed="false">
      <c r="A32" s="26" t="s">
        <v>13</v>
      </c>
      <c r="B32" s="27" t="s">
        <v>58</v>
      </c>
      <c r="C32" s="28" t="s">
        <v>59</v>
      </c>
      <c r="D32" s="29" t="n">
        <v>1</v>
      </c>
      <c r="E32" s="42"/>
      <c r="F32" s="31"/>
      <c r="G32" s="32" t="n">
        <f aca="false">D32*F32</f>
        <v>0</v>
      </c>
    </row>
    <row r="33" customFormat="false" ht="25.5" hidden="false" customHeight="false" outlineLevel="0" collapsed="false">
      <c r="A33" s="26" t="s">
        <v>16</v>
      </c>
      <c r="B33" s="43" t="s">
        <v>60</v>
      </c>
      <c r="C33" s="44" t="s">
        <v>61</v>
      </c>
      <c r="D33" s="45" t="n">
        <v>1</v>
      </c>
      <c r="E33" s="30"/>
      <c r="F33" s="46"/>
      <c r="G33" s="47" t="n">
        <f aca="false">D34*F34</f>
        <v>0</v>
      </c>
    </row>
    <row r="34" customFormat="false" ht="25.5" hidden="false" customHeight="false" outlineLevel="0" collapsed="false">
      <c r="A34" s="26" t="s">
        <v>19</v>
      </c>
      <c r="B34" s="27" t="s">
        <v>62</v>
      </c>
      <c r="C34" s="33" t="s">
        <v>63</v>
      </c>
      <c r="D34" s="45"/>
      <c r="E34" s="30"/>
      <c r="F34" s="46"/>
      <c r="G34" s="47"/>
    </row>
    <row r="35" customFormat="false" ht="25.5" hidden="false" customHeight="false" outlineLevel="0" collapsed="false">
      <c r="A35" s="26" t="s">
        <v>30</v>
      </c>
      <c r="B35" s="27" t="s">
        <v>64</v>
      </c>
      <c r="C35" s="33" t="s">
        <v>65</v>
      </c>
      <c r="D35" s="53" t="n">
        <v>2</v>
      </c>
      <c r="E35" s="30"/>
      <c r="F35" s="46"/>
      <c r="G35" s="32" t="n">
        <f aca="false">D35*F35</f>
        <v>0</v>
      </c>
    </row>
    <row r="36" customFormat="false" ht="25.5" hidden="false" customHeight="false" outlineLevel="0" collapsed="false">
      <c r="A36" s="34" t="s">
        <v>33</v>
      </c>
      <c r="B36" s="35" t="s">
        <v>66</v>
      </c>
      <c r="C36" s="36" t="s">
        <v>67</v>
      </c>
      <c r="D36" s="54" t="n">
        <v>1</v>
      </c>
      <c r="E36" s="38"/>
      <c r="F36" s="39"/>
      <c r="G36" s="32" t="n">
        <f aca="false">D36*F36</f>
        <v>0</v>
      </c>
    </row>
    <row r="37" customFormat="false" ht="12.75" hidden="false" customHeight="false" outlineLevel="0" collapsed="false">
      <c r="A37" s="19" t="s">
        <v>68</v>
      </c>
      <c r="B37" s="55"/>
      <c r="C37" s="56"/>
      <c r="D37" s="22"/>
      <c r="E37" s="23"/>
      <c r="F37" s="41" t="s">
        <v>23</v>
      </c>
      <c r="G37" s="25" t="n">
        <f aca="false">SUM(G32:G36)</f>
        <v>0</v>
      </c>
    </row>
    <row r="38" customFormat="false" ht="25.5" hidden="false" customHeight="false" outlineLevel="0" collapsed="false">
      <c r="A38" s="26" t="s">
        <v>13</v>
      </c>
      <c r="B38" s="35" t="s">
        <v>69</v>
      </c>
      <c r="C38" s="57" t="s">
        <v>70</v>
      </c>
      <c r="D38" s="58" t="n">
        <v>1</v>
      </c>
      <c r="E38" s="59"/>
      <c r="F38" s="60"/>
      <c r="G38" s="32" t="n">
        <f aca="false">D38*F38</f>
        <v>0</v>
      </c>
    </row>
    <row r="39" customFormat="false" ht="12.75" hidden="false" customHeight="false" outlineLevel="0" collapsed="false">
      <c r="A39" s="19" t="s">
        <v>71</v>
      </c>
      <c r="B39" s="55"/>
      <c r="C39" s="56"/>
      <c r="D39" s="61"/>
      <c r="E39" s="23"/>
      <c r="F39" s="41" t="s">
        <v>23</v>
      </c>
      <c r="G39" s="25" t="n">
        <f aca="false">SUM(G38)</f>
        <v>0</v>
      </c>
    </row>
    <row r="40" customFormat="false" ht="25.5" hidden="false" customHeight="false" outlineLevel="0" collapsed="false">
      <c r="A40" s="26" t="s">
        <v>13</v>
      </c>
      <c r="B40" s="27" t="s">
        <v>72</v>
      </c>
      <c r="C40" s="28" t="s">
        <v>73</v>
      </c>
      <c r="D40" s="29" t="n">
        <v>1</v>
      </c>
      <c r="E40" s="42"/>
      <c r="F40" s="31"/>
      <c r="G40" s="32" t="n">
        <f aca="false">D40*F40</f>
        <v>0</v>
      </c>
    </row>
    <row r="41" customFormat="false" ht="25.5" hidden="false" customHeight="false" outlineLevel="0" collapsed="false">
      <c r="A41" s="26" t="s">
        <v>16</v>
      </c>
      <c r="B41" s="48" t="s">
        <v>74</v>
      </c>
      <c r="C41" s="52" t="s">
        <v>73</v>
      </c>
      <c r="D41" s="49" t="n">
        <v>1</v>
      </c>
      <c r="E41" s="38"/>
      <c r="F41" s="39"/>
      <c r="G41" s="32" t="n">
        <f aca="false">D41*F41</f>
        <v>0</v>
      </c>
    </row>
    <row r="42" customFormat="false" ht="12.75" hidden="false" customHeight="false" outlineLevel="0" collapsed="false">
      <c r="A42" s="19" t="s">
        <v>75</v>
      </c>
      <c r="B42" s="20"/>
      <c r="C42" s="56"/>
      <c r="D42" s="22"/>
      <c r="E42" s="23"/>
      <c r="F42" s="41" t="s">
        <v>23</v>
      </c>
      <c r="G42" s="25" t="n">
        <f aca="false">SUM(G40:G41)</f>
        <v>0</v>
      </c>
    </row>
    <row r="43" customFormat="false" ht="38.25" hidden="false" customHeight="false" outlineLevel="0" collapsed="false">
      <c r="A43" s="26" t="s">
        <v>13</v>
      </c>
      <c r="B43" s="62"/>
      <c r="C43" s="63" t="s">
        <v>76</v>
      </c>
      <c r="D43" s="64" t="n">
        <v>15</v>
      </c>
      <c r="E43" s="59"/>
      <c r="F43" s="60"/>
      <c r="G43" s="32" t="n">
        <f aca="false">D43*F43</f>
        <v>0</v>
      </c>
    </row>
    <row r="44" customFormat="false" ht="12.75" hidden="false" customHeight="false" outlineLevel="0" collapsed="false">
      <c r="A44" s="19" t="s">
        <v>77</v>
      </c>
      <c r="B44" s="20"/>
      <c r="C44" s="21"/>
      <c r="D44" s="22"/>
      <c r="E44" s="23"/>
      <c r="F44" s="41" t="s">
        <v>23</v>
      </c>
      <c r="G44" s="25" t="n">
        <f aca="false">SUM(G43)</f>
        <v>0</v>
      </c>
    </row>
    <row r="45" customFormat="false" ht="25.5" hidden="false" customHeight="false" outlineLevel="0" collapsed="false">
      <c r="A45" s="26" t="s">
        <v>13</v>
      </c>
      <c r="B45" s="65" t="s">
        <v>78</v>
      </c>
      <c r="C45" s="66" t="s">
        <v>79</v>
      </c>
      <c r="D45" s="67" t="n">
        <v>5</v>
      </c>
      <c r="E45" s="42"/>
      <c r="F45" s="68"/>
      <c r="G45" s="32" t="n">
        <f aca="false">D45*F45</f>
        <v>0</v>
      </c>
    </row>
    <row r="46" customFormat="false" ht="25.5" hidden="false" customHeight="false" outlineLevel="0" collapsed="false">
      <c r="A46" s="26" t="s">
        <v>16</v>
      </c>
      <c r="B46" s="69" t="s">
        <v>80</v>
      </c>
      <c r="C46" s="70" t="s">
        <v>81</v>
      </c>
      <c r="D46" s="71" t="n">
        <v>5</v>
      </c>
      <c r="E46" s="30"/>
      <c r="F46" s="72"/>
      <c r="G46" s="32" t="n">
        <f aca="false">D46*F46</f>
        <v>0</v>
      </c>
    </row>
    <row r="47" customFormat="false" ht="25.5" hidden="false" customHeight="false" outlineLevel="0" collapsed="false">
      <c r="A47" s="26" t="s">
        <v>19</v>
      </c>
      <c r="B47" s="69" t="s">
        <v>82</v>
      </c>
      <c r="C47" s="70" t="s">
        <v>83</v>
      </c>
      <c r="D47" s="71" t="n">
        <v>1</v>
      </c>
      <c r="E47" s="30"/>
      <c r="F47" s="72"/>
      <c r="G47" s="32" t="n">
        <f aca="false">D47*F47</f>
        <v>0</v>
      </c>
    </row>
    <row r="48" customFormat="false" ht="25.5" hidden="false" customHeight="false" outlineLevel="0" collapsed="false">
      <c r="A48" s="34" t="s">
        <v>30</v>
      </c>
      <c r="B48" s="73" t="s">
        <v>84</v>
      </c>
      <c r="C48" s="74" t="s">
        <v>85</v>
      </c>
      <c r="D48" s="75" t="n">
        <v>1</v>
      </c>
      <c r="E48" s="38"/>
      <c r="F48" s="76"/>
      <c r="G48" s="32" t="n">
        <f aca="false">D48*F48</f>
        <v>0</v>
      </c>
    </row>
    <row r="49" customFormat="false" ht="12.75" hidden="false" customHeight="false" outlineLevel="0" collapsed="false">
      <c r="A49" s="19" t="s">
        <v>86</v>
      </c>
      <c r="B49" s="20"/>
      <c r="C49" s="21"/>
      <c r="D49" s="22"/>
      <c r="E49" s="23"/>
      <c r="F49" s="41" t="s">
        <v>23</v>
      </c>
      <c r="G49" s="25" t="n">
        <f aca="false">SUM(G45:G48)</f>
        <v>0</v>
      </c>
    </row>
    <row r="50" customFormat="false" ht="25.5" hidden="false" customHeight="false" outlineLevel="0" collapsed="false">
      <c r="A50" s="26" t="s">
        <v>13</v>
      </c>
      <c r="B50" s="65" t="s">
        <v>87</v>
      </c>
      <c r="C50" s="77" t="s">
        <v>88</v>
      </c>
      <c r="D50" s="78" t="n">
        <v>5</v>
      </c>
      <c r="E50" s="42"/>
      <c r="F50" s="31"/>
      <c r="G50" s="32" t="n">
        <f aca="false">D50*F50</f>
        <v>0</v>
      </c>
    </row>
    <row r="51" customFormat="false" ht="25.5" hidden="false" customHeight="false" outlineLevel="0" collapsed="false">
      <c r="A51" s="26" t="s">
        <v>16</v>
      </c>
      <c r="B51" s="69" t="s">
        <v>89</v>
      </c>
      <c r="C51" s="79" t="s">
        <v>90</v>
      </c>
      <c r="D51" s="80" t="n">
        <v>5</v>
      </c>
      <c r="E51" s="30"/>
      <c r="F51" s="46"/>
      <c r="G51" s="32" t="n">
        <f aca="false">D51*F51</f>
        <v>0</v>
      </c>
    </row>
    <row r="52" customFormat="false" ht="25.5" hidden="false" customHeight="false" outlineLevel="0" collapsed="false">
      <c r="A52" s="26" t="s">
        <v>19</v>
      </c>
      <c r="B52" s="69" t="s">
        <v>91</v>
      </c>
      <c r="C52" s="79" t="s">
        <v>92</v>
      </c>
      <c r="D52" s="80" t="n">
        <v>5</v>
      </c>
      <c r="E52" s="30"/>
      <c r="F52" s="46"/>
      <c r="G52" s="32" t="n">
        <f aca="false">D52*F52</f>
        <v>0</v>
      </c>
    </row>
    <row r="53" customFormat="false" ht="25.5" hidden="false" customHeight="false" outlineLevel="0" collapsed="false">
      <c r="A53" s="26" t="s">
        <v>30</v>
      </c>
      <c r="B53" s="69" t="s">
        <v>93</v>
      </c>
      <c r="C53" s="79" t="s">
        <v>94</v>
      </c>
      <c r="D53" s="80" t="n">
        <v>1</v>
      </c>
      <c r="E53" s="30"/>
      <c r="F53" s="46"/>
      <c r="G53" s="32" t="n">
        <f aca="false">D53*F53</f>
        <v>0</v>
      </c>
    </row>
    <row r="54" customFormat="false" ht="25.5" hidden="false" customHeight="false" outlineLevel="0" collapsed="false">
      <c r="A54" s="26" t="s">
        <v>33</v>
      </c>
      <c r="B54" s="69" t="s">
        <v>95</v>
      </c>
      <c r="C54" s="79" t="s">
        <v>96</v>
      </c>
      <c r="D54" s="80" t="n">
        <v>20</v>
      </c>
      <c r="E54" s="30"/>
      <c r="F54" s="46"/>
      <c r="G54" s="32" t="n">
        <f aca="false">D54*F54</f>
        <v>0</v>
      </c>
    </row>
    <row r="55" customFormat="false" ht="25.5" hidden="false" customHeight="false" outlineLevel="0" collapsed="false">
      <c r="A55" s="26" t="s">
        <v>36</v>
      </c>
      <c r="B55" s="81" t="s">
        <v>97</v>
      </c>
      <c r="C55" s="82" t="s">
        <v>98</v>
      </c>
      <c r="D55" s="83" t="n">
        <v>2</v>
      </c>
      <c r="E55" s="38"/>
      <c r="F55" s="76"/>
      <c r="G55" s="32" t="n">
        <f aca="false">D55*F55</f>
        <v>0</v>
      </c>
    </row>
    <row r="56" customFormat="false" ht="12.75" hidden="false" customHeight="false" outlineLevel="0" collapsed="false">
      <c r="A56" s="19" t="s">
        <v>99</v>
      </c>
      <c r="B56" s="20"/>
      <c r="C56" s="21"/>
      <c r="D56" s="22"/>
      <c r="E56" s="23"/>
      <c r="F56" s="41" t="s">
        <v>23</v>
      </c>
      <c r="G56" s="25" t="n">
        <f aca="false">SUM(G50:G55)</f>
        <v>0</v>
      </c>
    </row>
    <row r="57" customFormat="false" ht="25.5" hidden="false" customHeight="false" outlineLevel="0" collapsed="false">
      <c r="A57" s="26" t="s">
        <v>13</v>
      </c>
      <c r="B57" s="65" t="s">
        <v>100</v>
      </c>
      <c r="C57" s="77" t="s">
        <v>101</v>
      </c>
      <c r="D57" s="78" t="n">
        <v>1</v>
      </c>
      <c r="E57" s="42"/>
      <c r="F57" s="31"/>
      <c r="G57" s="32" t="n">
        <f aca="false">D57*F57</f>
        <v>0</v>
      </c>
    </row>
    <row r="58" customFormat="false" ht="25.5" hidden="false" customHeight="false" outlineLevel="0" collapsed="false">
      <c r="A58" s="26" t="s">
        <v>16</v>
      </c>
      <c r="B58" s="69" t="s">
        <v>102</v>
      </c>
      <c r="C58" s="79" t="s">
        <v>103</v>
      </c>
      <c r="D58" s="80" t="n">
        <v>1</v>
      </c>
      <c r="E58" s="30"/>
      <c r="F58" s="46"/>
      <c r="G58" s="32" t="n">
        <f aca="false">D58*F58</f>
        <v>0</v>
      </c>
    </row>
    <row r="59" customFormat="false" ht="25.5" hidden="false" customHeight="false" outlineLevel="0" collapsed="false">
      <c r="A59" s="26" t="s">
        <v>19</v>
      </c>
      <c r="B59" s="69" t="s">
        <v>104</v>
      </c>
      <c r="C59" s="79" t="s">
        <v>105</v>
      </c>
      <c r="D59" s="80" t="n">
        <v>5</v>
      </c>
      <c r="E59" s="30"/>
      <c r="F59" s="46"/>
      <c r="G59" s="32" t="n">
        <f aca="false">D59*F59</f>
        <v>0</v>
      </c>
    </row>
    <row r="60" customFormat="false" ht="25.5" hidden="false" customHeight="false" outlineLevel="0" collapsed="false">
      <c r="A60" s="26" t="s">
        <v>30</v>
      </c>
      <c r="B60" s="69" t="s">
        <v>106</v>
      </c>
      <c r="C60" s="79" t="s">
        <v>107</v>
      </c>
      <c r="D60" s="80" t="n">
        <v>5</v>
      </c>
      <c r="E60" s="30"/>
      <c r="F60" s="46"/>
      <c r="G60" s="32" t="n">
        <f aca="false">D60*F60</f>
        <v>0</v>
      </c>
    </row>
    <row r="61" customFormat="false" ht="25.5" hidden="false" customHeight="false" outlineLevel="0" collapsed="false">
      <c r="A61" s="26" t="s">
        <v>33</v>
      </c>
      <c r="B61" s="69" t="s">
        <v>108</v>
      </c>
      <c r="C61" s="79" t="s">
        <v>109</v>
      </c>
      <c r="D61" s="80" t="n">
        <v>2</v>
      </c>
      <c r="E61" s="30"/>
      <c r="F61" s="46"/>
      <c r="G61" s="32" t="n">
        <f aca="false">D61*F61</f>
        <v>0</v>
      </c>
    </row>
    <row r="62" customFormat="false" ht="25.5" hidden="false" customHeight="false" outlineLevel="0" collapsed="false">
      <c r="A62" s="26" t="s">
        <v>36</v>
      </c>
      <c r="B62" s="69" t="s">
        <v>110</v>
      </c>
      <c r="C62" s="79" t="s">
        <v>111</v>
      </c>
      <c r="D62" s="80" t="n">
        <v>2</v>
      </c>
      <c r="E62" s="30"/>
      <c r="F62" s="46"/>
      <c r="G62" s="32" t="n">
        <f aca="false">D62*F62</f>
        <v>0</v>
      </c>
    </row>
    <row r="63" customFormat="false" ht="25.5" hidden="false" customHeight="false" outlineLevel="0" collapsed="false">
      <c r="A63" s="26" t="s">
        <v>39</v>
      </c>
      <c r="B63" s="69" t="s">
        <v>112</v>
      </c>
      <c r="C63" s="79" t="s">
        <v>105</v>
      </c>
      <c r="D63" s="80" t="n">
        <v>2</v>
      </c>
      <c r="E63" s="30"/>
      <c r="F63" s="46"/>
      <c r="G63" s="32" t="n">
        <f aca="false">D63*F63</f>
        <v>0</v>
      </c>
    </row>
    <row r="64" customFormat="false" ht="25.5" hidden="false" customHeight="false" outlineLevel="0" collapsed="false">
      <c r="A64" s="34" t="s">
        <v>42</v>
      </c>
      <c r="B64" s="73" t="s">
        <v>113</v>
      </c>
      <c r="C64" s="52" t="s">
        <v>114</v>
      </c>
      <c r="D64" s="84" t="n">
        <v>20</v>
      </c>
      <c r="E64" s="38"/>
      <c r="F64" s="39"/>
      <c r="G64" s="32" t="n">
        <f aca="false">D64*F64</f>
        <v>0</v>
      </c>
    </row>
    <row r="65" customFormat="false" ht="12.75" hidden="false" customHeight="false" outlineLevel="0" collapsed="false">
      <c r="A65" s="19" t="s">
        <v>115</v>
      </c>
      <c r="B65" s="20"/>
      <c r="C65" s="21"/>
      <c r="D65" s="22"/>
      <c r="E65" s="23"/>
      <c r="F65" s="41" t="s">
        <v>23</v>
      </c>
      <c r="G65" s="25" t="n">
        <f aca="false">SUM(G57:G64)</f>
        <v>0</v>
      </c>
    </row>
    <row r="66" customFormat="false" ht="25.5" hidden="false" customHeight="false" outlineLevel="0" collapsed="false">
      <c r="A66" s="26" t="s">
        <v>13</v>
      </c>
      <c r="B66" s="85" t="s">
        <v>116</v>
      </c>
      <c r="C66" s="86" t="s">
        <v>111</v>
      </c>
      <c r="D66" s="87" t="n">
        <v>2</v>
      </c>
      <c r="E66" s="42"/>
      <c r="F66" s="68"/>
      <c r="G66" s="32" t="n">
        <f aca="false">D66*F66</f>
        <v>0</v>
      </c>
    </row>
    <row r="67" customFormat="false" ht="25.5" hidden="false" customHeight="false" outlineLevel="0" collapsed="false">
      <c r="A67" s="26" t="s">
        <v>16</v>
      </c>
      <c r="B67" s="88" t="s">
        <v>117</v>
      </c>
      <c r="C67" s="89" t="s">
        <v>118</v>
      </c>
      <c r="D67" s="90" t="n">
        <v>1</v>
      </c>
      <c r="E67" s="30"/>
      <c r="F67" s="46"/>
      <c r="G67" s="32" t="n">
        <f aca="false">D67*F67</f>
        <v>0</v>
      </c>
    </row>
    <row r="68" customFormat="false" ht="25.5" hidden="false" customHeight="false" outlineLevel="0" collapsed="false">
      <c r="A68" s="26" t="s">
        <v>19</v>
      </c>
      <c r="B68" s="88" t="s">
        <v>119</v>
      </c>
      <c r="C68" s="89" t="s">
        <v>120</v>
      </c>
      <c r="D68" s="90" t="n">
        <v>2</v>
      </c>
      <c r="E68" s="30"/>
      <c r="F68" s="46"/>
      <c r="G68" s="32" t="n">
        <f aca="false">D68*F68</f>
        <v>0</v>
      </c>
    </row>
    <row r="69" customFormat="false" ht="25.5" hidden="false" customHeight="false" outlineLevel="0" collapsed="false">
      <c r="A69" s="26" t="s">
        <v>30</v>
      </c>
      <c r="B69" s="88" t="s">
        <v>121</v>
      </c>
      <c r="C69" s="89" t="s">
        <v>122</v>
      </c>
      <c r="D69" s="90" t="n">
        <v>2</v>
      </c>
      <c r="E69" s="30"/>
      <c r="F69" s="46"/>
      <c r="G69" s="32" t="n">
        <f aca="false">D69*F69</f>
        <v>0</v>
      </c>
    </row>
    <row r="70" customFormat="false" ht="25.5" hidden="false" customHeight="false" outlineLevel="0" collapsed="false">
      <c r="A70" s="26" t="s">
        <v>33</v>
      </c>
      <c r="B70" s="88" t="s">
        <v>123</v>
      </c>
      <c r="C70" s="89" t="s">
        <v>124</v>
      </c>
      <c r="D70" s="90" t="n">
        <v>1</v>
      </c>
      <c r="E70" s="30"/>
      <c r="F70" s="46"/>
      <c r="G70" s="32" t="n">
        <f aca="false">D70*F70</f>
        <v>0</v>
      </c>
    </row>
    <row r="71" customFormat="false" ht="25.5" hidden="false" customHeight="false" outlineLevel="0" collapsed="false">
      <c r="A71" s="26" t="s">
        <v>36</v>
      </c>
      <c r="B71" s="88" t="s">
        <v>125</v>
      </c>
      <c r="C71" s="89" t="s">
        <v>126</v>
      </c>
      <c r="D71" s="90" t="n">
        <v>1</v>
      </c>
      <c r="E71" s="30"/>
      <c r="F71" s="46"/>
      <c r="G71" s="32" t="n">
        <f aca="false">D71*F71</f>
        <v>0</v>
      </c>
    </row>
    <row r="72" customFormat="false" ht="25.5" hidden="false" customHeight="false" outlineLevel="0" collapsed="false">
      <c r="A72" s="26" t="s">
        <v>39</v>
      </c>
      <c r="B72" s="88" t="s">
        <v>127</v>
      </c>
      <c r="C72" s="89" t="s">
        <v>128</v>
      </c>
      <c r="D72" s="90" t="n">
        <v>1</v>
      </c>
      <c r="E72" s="30"/>
      <c r="F72" s="46"/>
      <c r="G72" s="32" t="n">
        <f aca="false">D72*F72</f>
        <v>0</v>
      </c>
    </row>
    <row r="73" customFormat="false" ht="25.5" hidden="false" customHeight="false" outlineLevel="0" collapsed="false">
      <c r="A73" s="26" t="s">
        <v>42</v>
      </c>
      <c r="B73" s="88" t="s">
        <v>129</v>
      </c>
      <c r="C73" s="89" t="s">
        <v>130</v>
      </c>
      <c r="D73" s="90" t="n">
        <v>2</v>
      </c>
      <c r="E73" s="30"/>
      <c r="F73" s="46"/>
      <c r="G73" s="32" t="n">
        <f aca="false">D73*F73</f>
        <v>0</v>
      </c>
    </row>
    <row r="74" customFormat="false" ht="25.5" hidden="false" customHeight="false" outlineLevel="0" collapsed="false">
      <c r="A74" s="26" t="s">
        <v>45</v>
      </c>
      <c r="B74" s="91" t="s">
        <v>131</v>
      </c>
      <c r="C74" s="74" t="s">
        <v>132</v>
      </c>
      <c r="D74" s="75" t="n">
        <v>3</v>
      </c>
      <c r="E74" s="38"/>
      <c r="F74" s="39"/>
      <c r="G74" s="32" t="n">
        <f aca="false">D74*F74</f>
        <v>0</v>
      </c>
    </row>
    <row r="75" customFormat="false" ht="12.75" hidden="false" customHeight="false" outlineLevel="0" collapsed="false">
      <c r="A75" s="19" t="s">
        <v>133</v>
      </c>
      <c r="B75" s="20"/>
      <c r="C75" s="21"/>
      <c r="D75" s="22"/>
      <c r="E75" s="23"/>
      <c r="F75" s="41" t="s">
        <v>23</v>
      </c>
      <c r="G75" s="25" t="n">
        <f aca="false">SUM(G66:G74)</f>
        <v>0</v>
      </c>
    </row>
    <row r="76" customFormat="false" ht="25.5" hidden="false" customHeight="false" outlineLevel="0" collapsed="false">
      <c r="A76" s="26" t="s">
        <v>13</v>
      </c>
      <c r="B76" s="92" t="s">
        <v>134</v>
      </c>
      <c r="C76" s="93" t="s">
        <v>135</v>
      </c>
      <c r="D76" s="94" t="n">
        <v>10</v>
      </c>
      <c r="E76" s="42"/>
      <c r="F76" s="31"/>
      <c r="G76" s="32" t="n">
        <f aca="false">D76*F76</f>
        <v>0</v>
      </c>
    </row>
    <row r="77" customFormat="false" ht="25.5" hidden="false" customHeight="false" outlineLevel="0" collapsed="false">
      <c r="A77" s="26" t="s">
        <v>16</v>
      </c>
      <c r="B77" s="95" t="s">
        <v>136</v>
      </c>
      <c r="C77" s="96" t="s">
        <v>137</v>
      </c>
      <c r="D77" s="97" t="n">
        <v>10</v>
      </c>
      <c r="E77" s="30"/>
      <c r="F77" s="46"/>
      <c r="G77" s="32" t="n">
        <f aca="false">D77*F77</f>
        <v>0</v>
      </c>
    </row>
    <row r="78" customFormat="false" ht="25.5" hidden="false" customHeight="false" outlineLevel="0" collapsed="false">
      <c r="A78" s="26" t="s">
        <v>19</v>
      </c>
      <c r="B78" s="88" t="s">
        <v>138</v>
      </c>
      <c r="C78" s="96" t="s">
        <v>139</v>
      </c>
      <c r="D78" s="97" t="n">
        <v>1</v>
      </c>
      <c r="E78" s="30"/>
      <c r="F78" s="46"/>
      <c r="G78" s="32" t="n">
        <f aca="false">D78*F78</f>
        <v>0</v>
      </c>
    </row>
    <row r="79" customFormat="false" ht="25.5" hidden="false" customHeight="false" outlineLevel="0" collapsed="false">
      <c r="A79" s="26" t="s">
        <v>30</v>
      </c>
      <c r="B79" s="91" t="s">
        <v>140</v>
      </c>
      <c r="C79" s="98" t="s">
        <v>141</v>
      </c>
      <c r="D79" s="99" t="n">
        <v>2</v>
      </c>
      <c r="E79" s="38"/>
      <c r="F79" s="39"/>
      <c r="G79" s="32" t="n">
        <f aca="false">D79*F79</f>
        <v>0</v>
      </c>
    </row>
    <row r="80" customFormat="false" ht="12.75" hidden="false" customHeight="false" outlineLevel="0" collapsed="false">
      <c r="A80" s="19" t="s">
        <v>142</v>
      </c>
      <c r="B80" s="20"/>
      <c r="C80" s="21"/>
      <c r="D80" s="22"/>
      <c r="E80" s="23"/>
      <c r="F80" s="41" t="s">
        <v>23</v>
      </c>
      <c r="G80" s="25" t="n">
        <f aca="false">SUM(G76:G79)</f>
        <v>0</v>
      </c>
    </row>
    <row r="81" customFormat="false" ht="25.5" hidden="false" customHeight="false" outlineLevel="0" collapsed="false">
      <c r="A81" s="26" t="s">
        <v>13</v>
      </c>
      <c r="B81" s="85" t="s">
        <v>143</v>
      </c>
      <c r="C81" s="86" t="s">
        <v>144</v>
      </c>
      <c r="D81" s="87" t="n">
        <v>2</v>
      </c>
      <c r="E81" s="42"/>
      <c r="F81" s="31"/>
      <c r="G81" s="32" t="n">
        <f aca="false">D81*F81</f>
        <v>0</v>
      </c>
    </row>
    <row r="82" customFormat="false" ht="25.5" hidden="false" customHeight="false" outlineLevel="0" collapsed="false">
      <c r="A82" s="26" t="s">
        <v>16</v>
      </c>
      <c r="B82" s="88" t="s">
        <v>145</v>
      </c>
      <c r="C82" s="89" t="s">
        <v>146</v>
      </c>
      <c r="D82" s="90" t="n">
        <v>2</v>
      </c>
      <c r="E82" s="30"/>
      <c r="F82" s="46"/>
      <c r="G82" s="32" t="n">
        <f aca="false">D82*F82</f>
        <v>0</v>
      </c>
    </row>
    <row r="83" customFormat="false" ht="25.5" hidden="false" customHeight="false" outlineLevel="0" collapsed="false">
      <c r="A83" s="26" t="s">
        <v>19</v>
      </c>
      <c r="B83" s="69" t="s">
        <v>147</v>
      </c>
      <c r="C83" s="89" t="s">
        <v>148</v>
      </c>
      <c r="D83" s="90" t="n">
        <v>3</v>
      </c>
      <c r="E83" s="30"/>
      <c r="F83" s="46"/>
      <c r="G83" s="32" t="n">
        <f aca="false">D83*F83</f>
        <v>0</v>
      </c>
    </row>
    <row r="84" customFormat="false" ht="25.5" hidden="false" customHeight="false" outlineLevel="0" collapsed="false">
      <c r="A84" s="26" t="s">
        <v>30</v>
      </c>
      <c r="B84" s="69" t="s">
        <v>149</v>
      </c>
      <c r="C84" s="89" t="s">
        <v>150</v>
      </c>
      <c r="D84" s="90" t="n">
        <v>3</v>
      </c>
      <c r="E84" s="30"/>
      <c r="F84" s="46"/>
      <c r="G84" s="32" t="n">
        <f aca="false">D84*F84</f>
        <v>0</v>
      </c>
    </row>
    <row r="85" customFormat="false" ht="25.5" hidden="false" customHeight="false" outlineLevel="0" collapsed="false">
      <c r="A85" s="26" t="s">
        <v>33</v>
      </c>
      <c r="B85" s="73" t="s">
        <v>151</v>
      </c>
      <c r="C85" s="100" t="s">
        <v>152</v>
      </c>
      <c r="D85" s="83" t="n">
        <v>2</v>
      </c>
      <c r="E85" s="38"/>
      <c r="F85" s="76"/>
      <c r="G85" s="32" t="n">
        <f aca="false">D85*F85</f>
        <v>0</v>
      </c>
    </row>
    <row r="86" customFormat="false" ht="12.75" hidden="false" customHeight="false" outlineLevel="0" collapsed="false">
      <c r="A86" s="19" t="s">
        <v>153</v>
      </c>
      <c r="B86" s="20"/>
      <c r="C86" s="21"/>
      <c r="D86" s="22"/>
      <c r="E86" s="23"/>
      <c r="F86" s="41" t="s">
        <v>23</v>
      </c>
      <c r="G86" s="25" t="n">
        <f aca="false">SUM(G81:G85)</f>
        <v>0</v>
      </c>
    </row>
    <row r="87" customFormat="false" ht="25.5" hidden="false" customHeight="false" outlineLevel="0" collapsed="false">
      <c r="A87" s="26" t="s">
        <v>13</v>
      </c>
      <c r="B87" s="65" t="s">
        <v>154</v>
      </c>
      <c r="C87" s="77" t="s">
        <v>155</v>
      </c>
      <c r="D87" s="78" t="n">
        <v>1</v>
      </c>
      <c r="E87" s="42"/>
      <c r="F87" s="31"/>
      <c r="G87" s="32" t="n">
        <f aca="false">D87*F87</f>
        <v>0</v>
      </c>
    </row>
    <row r="88" customFormat="false" ht="25.5" hidden="false" customHeight="false" outlineLevel="0" collapsed="false">
      <c r="A88" s="26" t="s">
        <v>16</v>
      </c>
      <c r="B88" s="69" t="s">
        <v>156</v>
      </c>
      <c r="C88" s="79" t="s">
        <v>157</v>
      </c>
      <c r="D88" s="80" t="n">
        <v>1</v>
      </c>
      <c r="E88" s="30"/>
      <c r="F88" s="46"/>
      <c r="G88" s="32" t="n">
        <f aca="false">D88*F88</f>
        <v>0</v>
      </c>
    </row>
    <row r="89" customFormat="false" ht="25.5" hidden="false" customHeight="false" outlineLevel="0" collapsed="false">
      <c r="A89" s="26" t="s">
        <v>19</v>
      </c>
      <c r="B89" s="69" t="s">
        <v>158</v>
      </c>
      <c r="C89" s="79" t="s">
        <v>159</v>
      </c>
      <c r="D89" s="80" t="n">
        <v>3</v>
      </c>
      <c r="E89" s="30"/>
      <c r="F89" s="46"/>
      <c r="G89" s="32" t="n">
        <f aca="false">D89*F89</f>
        <v>0</v>
      </c>
    </row>
    <row r="90" customFormat="false" ht="25.5" hidden="false" customHeight="false" outlineLevel="0" collapsed="false">
      <c r="A90" s="34" t="s">
        <v>30</v>
      </c>
      <c r="B90" s="73" t="s">
        <v>160</v>
      </c>
      <c r="C90" s="52" t="s">
        <v>161</v>
      </c>
      <c r="D90" s="84" t="n">
        <v>3</v>
      </c>
      <c r="E90" s="38"/>
      <c r="F90" s="39"/>
      <c r="G90" s="32" t="n">
        <f aca="false">D90*F90</f>
        <v>0</v>
      </c>
    </row>
    <row r="91" customFormat="false" ht="12.75" hidden="false" customHeight="false" outlineLevel="0" collapsed="false">
      <c r="A91" s="19" t="s">
        <v>162</v>
      </c>
      <c r="B91" s="20"/>
      <c r="C91" s="21"/>
      <c r="D91" s="22"/>
      <c r="E91" s="23"/>
      <c r="F91" s="41" t="s">
        <v>23</v>
      </c>
      <c r="G91" s="25" t="n">
        <f aca="false">SUM(G87:G90)</f>
        <v>0</v>
      </c>
    </row>
    <row r="92" customFormat="false" ht="25.5" hidden="false" customHeight="false" outlineLevel="0" collapsed="false">
      <c r="A92" s="26" t="s">
        <v>13</v>
      </c>
      <c r="B92" s="27" t="s">
        <v>163</v>
      </c>
      <c r="C92" s="28" t="s">
        <v>164</v>
      </c>
      <c r="D92" s="78" t="n">
        <v>1</v>
      </c>
      <c r="E92" s="30"/>
      <c r="F92" s="31"/>
      <c r="G92" s="32" t="n">
        <v>0</v>
      </c>
    </row>
    <row r="93" customFormat="false" ht="25.5" hidden="false" customHeight="false" outlineLevel="0" collapsed="false">
      <c r="A93" s="26" t="s">
        <v>16</v>
      </c>
      <c r="B93" s="43" t="s">
        <v>165</v>
      </c>
      <c r="C93" s="44" t="s">
        <v>166</v>
      </c>
      <c r="D93" s="78"/>
      <c r="E93" s="30"/>
      <c r="F93" s="31"/>
      <c r="G93" s="32"/>
    </row>
    <row r="94" customFormat="false" ht="25.5" hidden="false" customHeight="false" outlineLevel="0" collapsed="false">
      <c r="A94" s="26" t="s">
        <v>19</v>
      </c>
      <c r="B94" s="48" t="s">
        <v>167</v>
      </c>
      <c r="C94" s="52" t="s">
        <v>168</v>
      </c>
      <c r="D94" s="84" t="n">
        <v>2</v>
      </c>
      <c r="E94" s="38"/>
      <c r="F94" s="39"/>
      <c r="G94" s="32" t="n">
        <f aca="false">D94*F94</f>
        <v>0</v>
      </c>
    </row>
    <row r="95" customFormat="false" ht="12.75" hidden="false" customHeight="false" outlineLevel="0" collapsed="false">
      <c r="A95" s="19" t="s">
        <v>169</v>
      </c>
      <c r="B95" s="20"/>
      <c r="C95" s="21"/>
      <c r="D95" s="22"/>
      <c r="E95" s="23"/>
      <c r="F95" s="41" t="s">
        <v>23</v>
      </c>
      <c r="G95" s="25" t="n">
        <f aca="false">SUM(G92:G94)</f>
        <v>0</v>
      </c>
    </row>
    <row r="96" customFormat="false" ht="63.75" hidden="false" customHeight="false" outlineLevel="0" collapsed="false">
      <c r="A96" s="26" t="s">
        <v>13</v>
      </c>
      <c r="B96" s="35" t="s">
        <v>170</v>
      </c>
      <c r="C96" s="57" t="s">
        <v>171</v>
      </c>
      <c r="D96" s="58" t="n">
        <v>10</v>
      </c>
      <c r="E96" s="59"/>
      <c r="F96" s="60"/>
      <c r="G96" s="32" t="n">
        <f aca="false">D96*F96</f>
        <v>0</v>
      </c>
    </row>
    <row r="97" customFormat="false" ht="12.75" hidden="false" customHeight="false" outlineLevel="0" collapsed="false">
      <c r="A97" s="19" t="s">
        <v>172</v>
      </c>
      <c r="B97" s="20"/>
      <c r="C97" s="21"/>
      <c r="D97" s="22"/>
      <c r="E97" s="23"/>
      <c r="F97" s="41" t="s">
        <v>23</v>
      </c>
      <c r="G97" s="25" t="n">
        <f aca="false">SUM(G96)</f>
        <v>0</v>
      </c>
    </row>
    <row r="98" customFormat="false" ht="51" hidden="false" customHeight="false" outlineLevel="0" collapsed="false">
      <c r="A98" s="26" t="s">
        <v>13</v>
      </c>
      <c r="B98" s="27" t="s">
        <v>173</v>
      </c>
      <c r="C98" s="28" t="s">
        <v>174</v>
      </c>
      <c r="D98" s="29" t="n">
        <v>1</v>
      </c>
      <c r="E98" s="42"/>
      <c r="F98" s="31"/>
      <c r="G98" s="32" t="n">
        <f aca="false">D98*F98</f>
        <v>0</v>
      </c>
    </row>
    <row r="99" customFormat="false" ht="51" hidden="false" customHeight="false" outlineLevel="0" collapsed="false">
      <c r="A99" s="26" t="s">
        <v>16</v>
      </c>
      <c r="B99" s="43" t="s">
        <v>175</v>
      </c>
      <c r="C99" s="44" t="s">
        <v>176</v>
      </c>
      <c r="D99" s="49" t="n">
        <v>1</v>
      </c>
      <c r="E99" s="30"/>
      <c r="F99" s="39"/>
      <c r="G99" s="40" t="n">
        <v>0</v>
      </c>
    </row>
    <row r="100" customFormat="false" ht="51" hidden="false" customHeight="false" outlineLevel="0" collapsed="false">
      <c r="A100" s="26" t="s">
        <v>19</v>
      </c>
      <c r="B100" s="48" t="s">
        <v>177</v>
      </c>
      <c r="C100" s="52" t="s">
        <v>178</v>
      </c>
      <c r="D100" s="49"/>
      <c r="E100" s="30"/>
      <c r="F100" s="39"/>
      <c r="G100" s="40"/>
    </row>
    <row r="101" customFormat="false" ht="12.75" hidden="false" customHeight="false" outlineLevel="0" collapsed="false">
      <c r="A101" s="19" t="s">
        <v>179</v>
      </c>
      <c r="B101" s="20"/>
      <c r="C101" s="21"/>
      <c r="D101" s="22"/>
      <c r="E101" s="23"/>
      <c r="F101" s="41" t="s">
        <v>23</v>
      </c>
      <c r="G101" s="25" t="n">
        <f aca="false">SUM(G98:G100)</f>
        <v>0</v>
      </c>
    </row>
    <row r="102" customFormat="false" ht="38.25" hidden="false" customHeight="false" outlineLevel="0" collapsed="false">
      <c r="A102" s="26" t="s">
        <v>13</v>
      </c>
      <c r="B102" s="27" t="s">
        <v>180</v>
      </c>
      <c r="C102" s="28" t="s">
        <v>181</v>
      </c>
      <c r="D102" s="29" t="n">
        <v>10</v>
      </c>
      <c r="E102" s="42"/>
      <c r="F102" s="31"/>
      <c r="G102" s="32" t="n">
        <f aca="false">D102*F102</f>
        <v>0</v>
      </c>
    </row>
    <row r="103" customFormat="false" ht="25.5" hidden="false" customHeight="false" outlineLevel="0" collapsed="false">
      <c r="A103" s="26" t="s">
        <v>16</v>
      </c>
      <c r="B103" s="43" t="s">
        <v>182</v>
      </c>
      <c r="C103" s="44" t="s">
        <v>183</v>
      </c>
      <c r="D103" s="45" t="n">
        <v>5</v>
      </c>
      <c r="E103" s="30"/>
      <c r="F103" s="46"/>
      <c r="G103" s="32" t="n">
        <f aca="false">D103*F103</f>
        <v>0</v>
      </c>
    </row>
    <row r="104" customFormat="false" ht="25.5" hidden="false" customHeight="false" outlineLevel="0" collapsed="false">
      <c r="A104" s="26" t="s">
        <v>19</v>
      </c>
      <c r="B104" s="48" t="s">
        <v>184</v>
      </c>
      <c r="C104" s="52" t="s">
        <v>185</v>
      </c>
      <c r="D104" s="99" t="n">
        <v>1</v>
      </c>
      <c r="E104" s="38"/>
      <c r="F104" s="39"/>
      <c r="G104" s="32" t="n">
        <f aca="false">D104*F104</f>
        <v>0</v>
      </c>
    </row>
    <row r="105" customFormat="false" ht="12.75" hidden="false" customHeight="false" outlineLevel="0" collapsed="false">
      <c r="A105" s="19" t="s">
        <v>186</v>
      </c>
      <c r="B105" s="20"/>
      <c r="C105" s="21"/>
      <c r="D105" s="22"/>
      <c r="E105" s="23"/>
      <c r="F105" s="41" t="s">
        <v>23</v>
      </c>
      <c r="G105" s="25" t="n">
        <f aca="false">SUM(G102:G104)</f>
        <v>0</v>
      </c>
    </row>
    <row r="106" customFormat="false" ht="25.5" hidden="false" customHeight="false" outlineLevel="0" collapsed="false">
      <c r="A106" s="26" t="s">
        <v>13</v>
      </c>
      <c r="B106" s="27" t="s">
        <v>187</v>
      </c>
      <c r="C106" s="28" t="s">
        <v>188</v>
      </c>
      <c r="D106" s="29" t="n">
        <v>4</v>
      </c>
      <c r="E106" s="42"/>
      <c r="F106" s="31"/>
      <c r="G106" s="32" t="n">
        <f aca="false">D106*F106</f>
        <v>0</v>
      </c>
    </row>
    <row r="107" customFormat="false" ht="25.5" hidden="false" customHeight="false" outlineLevel="0" collapsed="false">
      <c r="A107" s="26" t="s">
        <v>16</v>
      </c>
      <c r="B107" s="43" t="s">
        <v>189</v>
      </c>
      <c r="C107" s="44" t="s">
        <v>190</v>
      </c>
      <c r="D107" s="45" t="n">
        <v>4</v>
      </c>
      <c r="E107" s="30"/>
      <c r="F107" s="46"/>
      <c r="G107" s="32" t="n">
        <f aca="false">D107*F107</f>
        <v>0</v>
      </c>
    </row>
    <row r="108" customFormat="false" ht="25.5" hidden="false" customHeight="false" outlineLevel="0" collapsed="false">
      <c r="A108" s="34" t="s">
        <v>19</v>
      </c>
      <c r="B108" s="48" t="s">
        <v>191</v>
      </c>
      <c r="C108" s="52" t="s">
        <v>192</v>
      </c>
      <c r="D108" s="49" t="n">
        <v>4</v>
      </c>
      <c r="E108" s="38"/>
      <c r="F108" s="39"/>
      <c r="G108" s="32" t="n">
        <f aca="false">D108*F108</f>
        <v>0</v>
      </c>
    </row>
    <row r="109" customFormat="false" ht="12.75" hidden="false" customHeight="false" outlineLevel="0" collapsed="false">
      <c r="A109" s="19" t="s">
        <v>193</v>
      </c>
      <c r="B109" s="20"/>
      <c r="C109" s="21"/>
      <c r="D109" s="61"/>
      <c r="E109" s="23"/>
      <c r="F109" s="41" t="s">
        <v>23</v>
      </c>
      <c r="G109" s="25" t="n">
        <f aca="false">SUM(G106:G108)</f>
        <v>0</v>
      </c>
    </row>
    <row r="110" customFormat="false" ht="51" hidden="false" customHeight="false" outlineLevel="0" collapsed="false">
      <c r="A110" s="26" t="s">
        <v>13</v>
      </c>
      <c r="B110" s="27" t="s">
        <v>194</v>
      </c>
      <c r="C110" s="28" t="s">
        <v>195</v>
      </c>
      <c r="D110" s="29" t="n">
        <v>1</v>
      </c>
      <c r="E110" s="42"/>
      <c r="F110" s="31"/>
      <c r="G110" s="32" t="n">
        <f aca="false">D110*F110</f>
        <v>0</v>
      </c>
    </row>
    <row r="111" customFormat="false" ht="51" hidden="false" customHeight="false" outlineLevel="0" collapsed="false">
      <c r="A111" s="26" t="s">
        <v>16</v>
      </c>
      <c r="B111" s="43" t="s">
        <v>196</v>
      </c>
      <c r="C111" s="44" t="s">
        <v>197</v>
      </c>
      <c r="D111" s="45" t="n">
        <v>1</v>
      </c>
      <c r="E111" s="30"/>
      <c r="F111" s="46"/>
      <c r="G111" s="47" t="n">
        <v>0</v>
      </c>
    </row>
    <row r="112" customFormat="false" ht="51" hidden="false" customHeight="false" outlineLevel="0" collapsed="false">
      <c r="A112" s="26" t="s">
        <v>19</v>
      </c>
      <c r="B112" s="43" t="s">
        <v>198</v>
      </c>
      <c r="C112" s="44" t="s">
        <v>199</v>
      </c>
      <c r="D112" s="45"/>
      <c r="E112" s="30"/>
      <c r="F112" s="46"/>
      <c r="G112" s="47"/>
    </row>
    <row r="113" customFormat="false" ht="51" hidden="false" customHeight="false" outlineLevel="0" collapsed="false">
      <c r="A113" s="26" t="s">
        <v>30</v>
      </c>
      <c r="B113" s="43" t="s">
        <v>200</v>
      </c>
      <c r="C113" s="44" t="s">
        <v>201</v>
      </c>
      <c r="D113" s="45" t="n">
        <v>1</v>
      </c>
      <c r="E113" s="30"/>
      <c r="F113" s="46"/>
      <c r="G113" s="32" t="n">
        <f aca="false">D113*F113</f>
        <v>0</v>
      </c>
    </row>
    <row r="114" customFormat="false" ht="51" hidden="false" customHeight="false" outlineLevel="0" collapsed="false">
      <c r="A114" s="26" t="s">
        <v>33</v>
      </c>
      <c r="B114" s="43" t="s">
        <v>202</v>
      </c>
      <c r="C114" s="44" t="s">
        <v>203</v>
      </c>
      <c r="D114" s="51" t="n">
        <v>1</v>
      </c>
      <c r="E114" s="30"/>
      <c r="F114" s="46"/>
      <c r="G114" s="32" t="n">
        <f aca="false">D114*F114</f>
        <v>0</v>
      </c>
    </row>
    <row r="115" customFormat="false" ht="51" hidden="false" customHeight="false" outlineLevel="0" collapsed="false">
      <c r="A115" s="26" t="s">
        <v>36</v>
      </c>
      <c r="B115" s="101" t="s">
        <v>204</v>
      </c>
      <c r="C115" s="44" t="s">
        <v>205</v>
      </c>
      <c r="D115" s="45" t="n">
        <v>1</v>
      </c>
      <c r="E115" s="30"/>
      <c r="F115" s="46"/>
      <c r="G115" s="32" t="n">
        <f aca="false">D115*F115</f>
        <v>0</v>
      </c>
    </row>
    <row r="116" customFormat="false" ht="51" hidden="false" customHeight="false" outlineLevel="0" collapsed="false">
      <c r="A116" s="34" t="s">
        <v>39</v>
      </c>
      <c r="B116" s="102" t="s">
        <v>206</v>
      </c>
      <c r="C116" s="52" t="s">
        <v>207</v>
      </c>
      <c r="D116" s="84" t="n">
        <v>2</v>
      </c>
      <c r="E116" s="38"/>
      <c r="F116" s="39"/>
      <c r="G116" s="32" t="n">
        <f aca="false">D116*F116</f>
        <v>0</v>
      </c>
    </row>
    <row r="117" customFormat="false" ht="12.75" hidden="false" customHeight="false" outlineLevel="0" collapsed="false">
      <c r="A117" s="19" t="s">
        <v>208</v>
      </c>
      <c r="B117" s="103"/>
      <c r="C117" s="56"/>
      <c r="D117" s="22"/>
      <c r="E117" s="23"/>
      <c r="F117" s="41" t="s">
        <v>23</v>
      </c>
      <c r="G117" s="25" t="n">
        <f aca="false">SUM(G110:G116)</f>
        <v>0</v>
      </c>
    </row>
    <row r="118" customFormat="false" ht="25.5" hidden="false" customHeight="false" outlineLevel="0" collapsed="false">
      <c r="A118" s="26" t="s">
        <v>13</v>
      </c>
      <c r="B118" s="27" t="s">
        <v>209</v>
      </c>
      <c r="C118" s="28" t="s">
        <v>210</v>
      </c>
      <c r="D118" s="29" t="n">
        <v>2</v>
      </c>
      <c r="E118" s="42"/>
      <c r="F118" s="31"/>
      <c r="G118" s="32" t="n">
        <f aca="false">D118*F118</f>
        <v>0</v>
      </c>
    </row>
    <row r="119" customFormat="false" ht="25.5" hidden="false" customHeight="false" outlineLevel="0" collapsed="false">
      <c r="A119" s="26" t="s">
        <v>16</v>
      </c>
      <c r="B119" s="101" t="s">
        <v>211</v>
      </c>
      <c r="C119" s="44" t="s">
        <v>212</v>
      </c>
      <c r="D119" s="80" t="n">
        <v>4</v>
      </c>
      <c r="E119" s="30"/>
      <c r="F119" s="46"/>
      <c r="G119" s="32" t="n">
        <f aca="false">D119*F119</f>
        <v>0</v>
      </c>
    </row>
    <row r="120" customFormat="false" ht="25.5" hidden="false" customHeight="false" outlineLevel="0" collapsed="false">
      <c r="A120" s="26" t="s">
        <v>19</v>
      </c>
      <c r="B120" s="102" t="s">
        <v>213</v>
      </c>
      <c r="C120" s="52" t="s">
        <v>214</v>
      </c>
      <c r="D120" s="84" t="n">
        <v>4</v>
      </c>
      <c r="E120" s="38"/>
      <c r="F120" s="39"/>
      <c r="G120" s="32" t="n">
        <f aca="false">D120*F120</f>
        <v>0</v>
      </c>
    </row>
    <row r="121" customFormat="false" ht="12.75" hidden="false" customHeight="false" outlineLevel="0" collapsed="false">
      <c r="A121" s="19" t="s">
        <v>215</v>
      </c>
      <c r="B121" s="20"/>
      <c r="C121" s="21"/>
      <c r="D121" s="22"/>
      <c r="E121" s="23"/>
      <c r="F121" s="41" t="s">
        <v>23</v>
      </c>
      <c r="G121" s="25" t="n">
        <f aca="false">SUM(G118:G120)</f>
        <v>0</v>
      </c>
    </row>
    <row r="122" customFormat="false" ht="63.75" hidden="false" customHeight="false" outlineLevel="0" collapsed="false">
      <c r="A122" s="26" t="s">
        <v>13</v>
      </c>
      <c r="B122" s="27" t="s">
        <v>216</v>
      </c>
      <c r="C122" s="28" t="s">
        <v>217</v>
      </c>
      <c r="D122" s="29" t="n">
        <v>1</v>
      </c>
      <c r="E122" s="42"/>
      <c r="F122" s="31"/>
      <c r="G122" s="32" t="n">
        <f aca="false">D122*F122</f>
        <v>0</v>
      </c>
    </row>
    <row r="123" customFormat="false" ht="51" hidden="false" customHeight="false" outlineLevel="0" collapsed="false">
      <c r="A123" s="26" t="s">
        <v>16</v>
      </c>
      <c r="B123" s="43" t="s">
        <v>218</v>
      </c>
      <c r="C123" s="44" t="s">
        <v>219</v>
      </c>
      <c r="D123" s="45" t="n">
        <v>6</v>
      </c>
      <c r="E123" s="30"/>
      <c r="F123" s="46"/>
      <c r="G123" s="32" t="n">
        <f aca="false">D123*F123</f>
        <v>0</v>
      </c>
    </row>
    <row r="124" customFormat="false" ht="51" hidden="false" customHeight="false" outlineLevel="0" collapsed="false">
      <c r="A124" s="26" t="s">
        <v>19</v>
      </c>
      <c r="B124" s="43" t="s">
        <v>220</v>
      </c>
      <c r="C124" s="44" t="s">
        <v>221</v>
      </c>
      <c r="D124" s="45" t="n">
        <v>1</v>
      </c>
      <c r="E124" s="30"/>
      <c r="F124" s="46"/>
      <c r="G124" s="32" t="n">
        <f aca="false">D124*F124</f>
        <v>0</v>
      </c>
    </row>
    <row r="125" customFormat="false" ht="63.75" hidden="false" customHeight="false" outlineLevel="0" collapsed="false">
      <c r="A125" s="26" t="s">
        <v>30</v>
      </c>
      <c r="B125" s="43" t="s">
        <v>222</v>
      </c>
      <c r="C125" s="44" t="s">
        <v>223</v>
      </c>
      <c r="D125" s="45" t="n">
        <v>1</v>
      </c>
      <c r="E125" s="30"/>
      <c r="F125" s="46"/>
      <c r="G125" s="32" t="n">
        <f aca="false">D125*F125</f>
        <v>0</v>
      </c>
    </row>
    <row r="126" customFormat="false" ht="51" hidden="false" customHeight="false" outlineLevel="0" collapsed="false">
      <c r="A126" s="26" t="s">
        <v>33</v>
      </c>
      <c r="B126" s="43" t="s">
        <v>224</v>
      </c>
      <c r="C126" s="44" t="s">
        <v>225</v>
      </c>
      <c r="D126" s="45" t="n">
        <v>3</v>
      </c>
      <c r="E126" s="30"/>
      <c r="F126" s="46"/>
      <c r="G126" s="32" t="n">
        <f aca="false">D126*F126</f>
        <v>0</v>
      </c>
    </row>
    <row r="127" customFormat="false" ht="51" hidden="false" customHeight="false" outlineLevel="0" collapsed="false">
      <c r="A127" s="26" t="s">
        <v>36</v>
      </c>
      <c r="B127" s="43" t="s">
        <v>226</v>
      </c>
      <c r="C127" s="44" t="s">
        <v>227</v>
      </c>
      <c r="D127" s="45" t="n">
        <v>1</v>
      </c>
      <c r="E127" s="30"/>
      <c r="F127" s="46"/>
      <c r="G127" s="32" t="n">
        <f aca="false">D127*F127</f>
        <v>0</v>
      </c>
    </row>
    <row r="128" customFormat="false" ht="63.75" hidden="false" customHeight="false" outlineLevel="0" collapsed="false">
      <c r="A128" s="26" t="s">
        <v>39</v>
      </c>
      <c r="B128" s="43" t="s">
        <v>228</v>
      </c>
      <c r="C128" s="44" t="s">
        <v>229</v>
      </c>
      <c r="D128" s="45" t="n">
        <v>2</v>
      </c>
      <c r="E128" s="30"/>
      <c r="F128" s="46"/>
      <c r="G128" s="32" t="n">
        <f aca="false">D128*F128</f>
        <v>0</v>
      </c>
    </row>
    <row r="129" customFormat="false" ht="51" hidden="false" customHeight="false" outlineLevel="0" collapsed="false">
      <c r="A129" s="26" t="s">
        <v>42</v>
      </c>
      <c r="B129" s="43" t="s">
        <v>230</v>
      </c>
      <c r="C129" s="44" t="s">
        <v>231</v>
      </c>
      <c r="D129" s="45" t="n">
        <v>3</v>
      </c>
      <c r="E129" s="30"/>
      <c r="F129" s="46"/>
      <c r="G129" s="32" t="n">
        <f aca="false">D129*F129</f>
        <v>0</v>
      </c>
    </row>
    <row r="130" customFormat="false" ht="51" hidden="false" customHeight="false" outlineLevel="0" collapsed="false">
      <c r="A130" s="26" t="s">
        <v>45</v>
      </c>
      <c r="B130" s="43" t="s">
        <v>232</v>
      </c>
      <c r="C130" s="44" t="s">
        <v>233</v>
      </c>
      <c r="D130" s="45" t="n">
        <v>2</v>
      </c>
      <c r="E130" s="30"/>
      <c r="F130" s="46"/>
      <c r="G130" s="32" t="n">
        <f aca="false">D130*F130</f>
        <v>0</v>
      </c>
    </row>
    <row r="131" customFormat="false" ht="63.75" hidden="false" customHeight="false" outlineLevel="0" collapsed="false">
      <c r="A131" s="26" t="s">
        <v>234</v>
      </c>
      <c r="B131" s="43" t="s">
        <v>235</v>
      </c>
      <c r="C131" s="44" t="s">
        <v>236</v>
      </c>
      <c r="D131" s="45" t="n">
        <v>2</v>
      </c>
      <c r="E131" s="30"/>
      <c r="F131" s="46"/>
      <c r="G131" s="32" t="n">
        <f aca="false">D131*F131</f>
        <v>0</v>
      </c>
    </row>
    <row r="132" customFormat="false" ht="51" hidden="false" customHeight="false" outlineLevel="0" collapsed="false">
      <c r="A132" s="26" t="s">
        <v>237</v>
      </c>
      <c r="B132" s="43" t="s">
        <v>238</v>
      </c>
      <c r="C132" s="44" t="s">
        <v>239</v>
      </c>
      <c r="D132" s="45" t="n">
        <v>3</v>
      </c>
      <c r="E132" s="30"/>
      <c r="F132" s="46"/>
      <c r="G132" s="32" t="n">
        <f aca="false">D132*F132</f>
        <v>0</v>
      </c>
    </row>
    <row r="133" customFormat="false" ht="51" hidden="false" customHeight="false" outlineLevel="0" collapsed="false">
      <c r="A133" s="26" t="s">
        <v>240</v>
      </c>
      <c r="B133" s="43" t="s">
        <v>241</v>
      </c>
      <c r="C133" s="44" t="s">
        <v>242</v>
      </c>
      <c r="D133" s="45" t="n">
        <v>2</v>
      </c>
      <c r="E133" s="30"/>
      <c r="F133" s="46"/>
      <c r="G133" s="32" t="n">
        <f aca="false">D133*F133</f>
        <v>0</v>
      </c>
    </row>
    <row r="134" customFormat="false" ht="63.75" hidden="false" customHeight="false" outlineLevel="0" collapsed="false">
      <c r="A134" s="26" t="s">
        <v>243</v>
      </c>
      <c r="B134" s="43" t="s">
        <v>244</v>
      </c>
      <c r="C134" s="44" t="s">
        <v>245</v>
      </c>
      <c r="D134" s="45" t="n">
        <v>1</v>
      </c>
      <c r="E134" s="30"/>
      <c r="F134" s="46"/>
      <c r="G134" s="32" t="n">
        <f aca="false">D134*F134</f>
        <v>0</v>
      </c>
    </row>
    <row r="135" customFormat="false" ht="51" hidden="false" customHeight="false" outlineLevel="0" collapsed="false">
      <c r="A135" s="26" t="s">
        <v>246</v>
      </c>
      <c r="B135" s="43" t="s">
        <v>247</v>
      </c>
      <c r="C135" s="44" t="s">
        <v>248</v>
      </c>
      <c r="D135" s="45" t="n">
        <v>5</v>
      </c>
      <c r="E135" s="30"/>
      <c r="F135" s="46"/>
      <c r="G135" s="32" t="n">
        <f aca="false">D135*F135</f>
        <v>0</v>
      </c>
    </row>
    <row r="136" customFormat="false" ht="51" hidden="false" customHeight="false" outlineLevel="0" collapsed="false">
      <c r="A136" s="26" t="s">
        <v>249</v>
      </c>
      <c r="B136" s="43" t="s">
        <v>250</v>
      </c>
      <c r="C136" s="44" t="s">
        <v>251</v>
      </c>
      <c r="D136" s="45" t="n">
        <v>1</v>
      </c>
      <c r="E136" s="30"/>
      <c r="F136" s="46"/>
      <c r="G136" s="32" t="n">
        <f aca="false">D136*F136</f>
        <v>0</v>
      </c>
    </row>
    <row r="137" customFormat="false" ht="51" hidden="false" customHeight="false" outlineLevel="0" collapsed="false">
      <c r="A137" s="26" t="s">
        <v>252</v>
      </c>
      <c r="B137" s="43" t="s">
        <v>253</v>
      </c>
      <c r="C137" s="44" t="s">
        <v>254</v>
      </c>
      <c r="D137" s="45" t="n">
        <v>2</v>
      </c>
      <c r="E137" s="30"/>
      <c r="F137" s="46"/>
      <c r="G137" s="32" t="n">
        <f aca="false">D137*F137</f>
        <v>0</v>
      </c>
    </row>
    <row r="138" customFormat="false" ht="51" hidden="false" customHeight="false" outlineLevel="0" collapsed="false">
      <c r="A138" s="26" t="s">
        <v>255</v>
      </c>
      <c r="B138" s="43" t="s">
        <v>256</v>
      </c>
      <c r="C138" s="44" t="s">
        <v>257</v>
      </c>
      <c r="D138" s="45" t="n">
        <v>2</v>
      </c>
      <c r="E138" s="30"/>
      <c r="F138" s="46"/>
      <c r="G138" s="32" t="n">
        <f aca="false">D138*F138</f>
        <v>0</v>
      </c>
    </row>
    <row r="139" customFormat="false" ht="51" hidden="false" customHeight="false" outlineLevel="0" collapsed="false">
      <c r="A139" s="34" t="s">
        <v>258</v>
      </c>
      <c r="B139" s="48" t="s">
        <v>259</v>
      </c>
      <c r="C139" s="52" t="s">
        <v>260</v>
      </c>
      <c r="D139" s="49" t="n">
        <v>2</v>
      </c>
      <c r="E139" s="38"/>
      <c r="F139" s="39"/>
      <c r="G139" s="32" t="n">
        <f aca="false">D139*F139</f>
        <v>0</v>
      </c>
    </row>
    <row r="140" customFormat="false" ht="12.75" hidden="false" customHeight="false" outlineLevel="0" collapsed="false">
      <c r="A140" s="19" t="s">
        <v>261</v>
      </c>
      <c r="B140" s="20"/>
      <c r="C140" s="21"/>
      <c r="D140" s="22"/>
      <c r="E140" s="23"/>
      <c r="F140" s="41" t="s">
        <v>23</v>
      </c>
      <c r="G140" s="25" t="n">
        <f aca="false">SUM(G122:G139)</f>
        <v>0</v>
      </c>
    </row>
    <row r="141" customFormat="false" ht="38.25" hidden="false" customHeight="false" outlineLevel="0" collapsed="false">
      <c r="A141" s="26" t="s">
        <v>13</v>
      </c>
      <c r="B141" s="27"/>
      <c r="C141" s="28" t="s">
        <v>262</v>
      </c>
      <c r="D141" s="78" t="n">
        <v>25</v>
      </c>
      <c r="E141" s="42"/>
      <c r="F141" s="31"/>
      <c r="G141" s="32" t="n">
        <f aca="false">D141*F141</f>
        <v>0</v>
      </c>
    </row>
    <row r="142" customFormat="false" ht="38.25" hidden="false" customHeight="false" outlineLevel="0" collapsed="false">
      <c r="A142" s="26" t="s">
        <v>16</v>
      </c>
      <c r="B142" s="43"/>
      <c r="C142" s="44" t="s">
        <v>263</v>
      </c>
      <c r="D142" s="80" t="n">
        <v>30</v>
      </c>
      <c r="E142" s="30"/>
      <c r="F142" s="46"/>
      <c r="G142" s="32" t="n">
        <f aca="false">D142*F142</f>
        <v>0</v>
      </c>
    </row>
    <row r="143" customFormat="false" ht="76.5" hidden="false" customHeight="false" outlineLevel="0" collapsed="false">
      <c r="A143" s="26" t="s">
        <v>19</v>
      </c>
      <c r="B143" s="48"/>
      <c r="C143" s="52" t="s">
        <v>264</v>
      </c>
      <c r="D143" s="84" t="n">
        <v>50</v>
      </c>
      <c r="E143" s="38"/>
      <c r="F143" s="39"/>
      <c r="G143" s="32" t="n">
        <f aca="false">D143*F143</f>
        <v>0</v>
      </c>
    </row>
    <row r="144" customFormat="false" ht="12.75" hidden="false" customHeight="false" outlineLevel="0" collapsed="false">
      <c r="A144" s="104" t="s">
        <v>265</v>
      </c>
      <c r="B144" s="20" t="s">
        <v>266</v>
      </c>
      <c r="C144" s="21"/>
      <c r="D144" s="22"/>
      <c r="E144" s="23"/>
      <c r="F144" s="41" t="s">
        <v>23</v>
      </c>
      <c r="G144" s="25" t="n">
        <f aca="false">SUM(G141:G143)</f>
        <v>0</v>
      </c>
    </row>
    <row r="145" customFormat="false" ht="25.5" hidden="false" customHeight="false" outlineLevel="0" collapsed="false">
      <c r="A145" s="26" t="s">
        <v>13</v>
      </c>
      <c r="B145" s="27" t="s">
        <v>267</v>
      </c>
      <c r="C145" s="28" t="s">
        <v>268</v>
      </c>
      <c r="D145" s="29" t="n">
        <v>2</v>
      </c>
      <c r="E145" s="30"/>
      <c r="F145" s="31"/>
      <c r="G145" s="47" t="n">
        <f aca="false">D145*F145</f>
        <v>0</v>
      </c>
    </row>
    <row r="146" customFormat="false" ht="25.5" hidden="false" customHeight="false" outlineLevel="0" collapsed="false">
      <c r="A146" s="26" t="s">
        <v>16</v>
      </c>
      <c r="B146" s="43" t="s">
        <v>269</v>
      </c>
      <c r="C146" s="44" t="s">
        <v>270</v>
      </c>
      <c r="D146" s="29"/>
      <c r="E146" s="30"/>
      <c r="F146" s="31"/>
      <c r="G146" s="47"/>
    </row>
    <row r="147" customFormat="false" ht="25.5" hidden="false" customHeight="false" outlineLevel="0" collapsed="false">
      <c r="A147" s="26" t="s">
        <v>19</v>
      </c>
      <c r="B147" s="43" t="s">
        <v>271</v>
      </c>
      <c r="C147" s="44" t="s">
        <v>272</v>
      </c>
      <c r="D147" s="29"/>
      <c r="E147" s="30"/>
      <c r="F147" s="31"/>
      <c r="G147" s="47"/>
    </row>
    <row r="148" customFormat="false" ht="25.5" hidden="false" customHeight="false" outlineLevel="0" collapsed="false">
      <c r="A148" s="26" t="s">
        <v>30</v>
      </c>
      <c r="B148" s="43" t="s">
        <v>273</v>
      </c>
      <c r="C148" s="44" t="s">
        <v>274</v>
      </c>
      <c r="D148" s="45" t="n">
        <v>1</v>
      </c>
      <c r="E148" s="30"/>
      <c r="F148" s="46"/>
      <c r="G148" s="47" t="n">
        <f aca="false">D148*F148</f>
        <v>0</v>
      </c>
    </row>
    <row r="149" customFormat="false" ht="25.5" hidden="false" customHeight="false" outlineLevel="0" collapsed="false">
      <c r="A149" s="26" t="s">
        <v>33</v>
      </c>
      <c r="B149" s="43" t="s">
        <v>275</v>
      </c>
      <c r="C149" s="44" t="s">
        <v>276</v>
      </c>
      <c r="D149" s="45"/>
      <c r="E149" s="30"/>
      <c r="F149" s="46"/>
      <c r="G149" s="47"/>
    </row>
    <row r="150" customFormat="false" ht="25.5" hidden="false" customHeight="false" outlineLevel="0" collapsed="false">
      <c r="A150" s="26" t="s">
        <v>36</v>
      </c>
      <c r="B150" s="43" t="s">
        <v>277</v>
      </c>
      <c r="C150" s="44" t="s">
        <v>278</v>
      </c>
      <c r="D150" s="45"/>
      <c r="E150" s="30"/>
      <c r="F150" s="46"/>
      <c r="G150" s="47"/>
    </row>
    <row r="151" customFormat="false" ht="25.5" hidden="false" customHeight="false" outlineLevel="0" collapsed="false">
      <c r="A151" s="26" t="s">
        <v>39</v>
      </c>
      <c r="B151" s="43" t="s">
        <v>279</v>
      </c>
      <c r="C151" s="44" t="s">
        <v>280</v>
      </c>
      <c r="D151" s="45"/>
      <c r="E151" s="30"/>
      <c r="F151" s="46"/>
      <c r="G151" s="47"/>
    </row>
    <row r="152" customFormat="false" ht="25.5" hidden="false" customHeight="false" outlineLevel="0" collapsed="false">
      <c r="A152" s="26" t="s">
        <v>42</v>
      </c>
      <c r="B152" s="43" t="s">
        <v>281</v>
      </c>
      <c r="C152" s="44" t="s">
        <v>282</v>
      </c>
      <c r="D152" s="45"/>
      <c r="E152" s="30"/>
      <c r="F152" s="46"/>
      <c r="G152" s="47"/>
    </row>
    <row r="153" customFormat="false" ht="25.5" hidden="false" customHeight="false" outlineLevel="0" collapsed="false">
      <c r="A153" s="26" t="s">
        <v>45</v>
      </c>
      <c r="B153" s="43" t="s">
        <v>283</v>
      </c>
      <c r="C153" s="44" t="s">
        <v>274</v>
      </c>
      <c r="D153" s="45"/>
      <c r="E153" s="30"/>
      <c r="F153" s="46"/>
      <c r="G153" s="47"/>
    </row>
    <row r="154" customFormat="false" ht="25.5" hidden="false" customHeight="false" outlineLevel="0" collapsed="false">
      <c r="A154" s="26" t="s">
        <v>234</v>
      </c>
      <c r="B154" s="43" t="s">
        <v>284</v>
      </c>
      <c r="C154" s="44" t="s">
        <v>276</v>
      </c>
      <c r="D154" s="45"/>
      <c r="E154" s="30"/>
      <c r="F154" s="46"/>
      <c r="G154" s="47"/>
    </row>
    <row r="155" customFormat="false" ht="25.5" hidden="false" customHeight="false" outlineLevel="0" collapsed="false">
      <c r="A155" s="26" t="s">
        <v>237</v>
      </c>
      <c r="B155" s="43" t="s">
        <v>285</v>
      </c>
      <c r="C155" s="44" t="s">
        <v>278</v>
      </c>
      <c r="D155" s="45"/>
      <c r="E155" s="30"/>
      <c r="F155" s="46"/>
      <c r="G155" s="47"/>
    </row>
    <row r="156" customFormat="false" ht="25.5" hidden="false" customHeight="false" outlineLevel="0" collapsed="false">
      <c r="A156" s="26" t="s">
        <v>240</v>
      </c>
      <c r="B156" s="43" t="s">
        <v>286</v>
      </c>
      <c r="C156" s="44" t="s">
        <v>287</v>
      </c>
      <c r="D156" s="45" t="n">
        <v>1</v>
      </c>
      <c r="E156" s="30"/>
      <c r="F156" s="46"/>
      <c r="G156" s="32" t="n">
        <f aca="false">D156*F156</f>
        <v>0</v>
      </c>
    </row>
    <row r="157" customFormat="false" ht="25.5" hidden="false" customHeight="false" outlineLevel="0" collapsed="false">
      <c r="A157" s="26" t="s">
        <v>243</v>
      </c>
      <c r="B157" s="48" t="s">
        <v>288</v>
      </c>
      <c r="C157" s="52" t="s">
        <v>289</v>
      </c>
      <c r="D157" s="49" t="n">
        <v>1</v>
      </c>
      <c r="E157" s="38"/>
      <c r="F157" s="39"/>
      <c r="G157" s="32" t="n">
        <f aca="false">D157*F157</f>
        <v>0</v>
      </c>
    </row>
    <row r="158" customFormat="false" ht="12.75" hidden="false" customHeight="false" outlineLevel="0" collapsed="false">
      <c r="A158" s="104" t="s">
        <v>290</v>
      </c>
      <c r="B158" s="20" t="s">
        <v>291</v>
      </c>
      <c r="C158" s="21"/>
      <c r="D158" s="22"/>
      <c r="E158" s="23"/>
      <c r="F158" s="41" t="s">
        <v>23</v>
      </c>
      <c r="G158" s="25" t="n">
        <f aca="false">SUM(G145:G157)</f>
        <v>0</v>
      </c>
    </row>
    <row r="159" customFormat="false" ht="25.5" hidden="false" customHeight="false" outlineLevel="0" collapsed="false">
      <c r="A159" s="26" t="s">
        <v>13</v>
      </c>
      <c r="B159" s="27" t="s">
        <v>292</v>
      </c>
      <c r="C159" s="28" t="s">
        <v>293</v>
      </c>
      <c r="D159" s="78" t="n">
        <v>3</v>
      </c>
      <c r="E159" s="42"/>
      <c r="F159" s="31"/>
      <c r="G159" s="32" t="n">
        <f aca="false">D159*F159</f>
        <v>0</v>
      </c>
    </row>
    <row r="160" customFormat="false" ht="25.5" hidden="false" customHeight="false" outlineLevel="0" collapsed="false">
      <c r="A160" s="26" t="s">
        <v>16</v>
      </c>
      <c r="B160" s="43" t="s">
        <v>294</v>
      </c>
      <c r="C160" s="44" t="s">
        <v>295</v>
      </c>
      <c r="D160" s="80" t="n">
        <v>3</v>
      </c>
      <c r="E160" s="30"/>
      <c r="F160" s="46"/>
      <c r="G160" s="32" t="n">
        <f aca="false">D160*F160</f>
        <v>0</v>
      </c>
    </row>
    <row r="161" customFormat="false" ht="25.5" hidden="false" customHeight="false" outlineLevel="0" collapsed="false">
      <c r="A161" s="26" t="s">
        <v>19</v>
      </c>
      <c r="B161" s="43" t="s">
        <v>296</v>
      </c>
      <c r="C161" s="44" t="s">
        <v>297</v>
      </c>
      <c r="D161" s="80" t="n">
        <v>3</v>
      </c>
      <c r="E161" s="30"/>
      <c r="F161" s="46"/>
      <c r="G161" s="32" t="n">
        <f aca="false">D161*F161</f>
        <v>0</v>
      </c>
    </row>
    <row r="162" customFormat="false" ht="25.5" hidden="false" customHeight="false" outlineLevel="0" collapsed="false">
      <c r="A162" s="26" t="s">
        <v>30</v>
      </c>
      <c r="B162" s="43" t="s">
        <v>298</v>
      </c>
      <c r="C162" s="44" t="s">
        <v>299</v>
      </c>
      <c r="D162" s="80" t="n">
        <v>3</v>
      </c>
      <c r="E162" s="30"/>
      <c r="F162" s="46"/>
      <c r="G162" s="32" t="n">
        <f aca="false">D162*F162</f>
        <v>0</v>
      </c>
    </row>
    <row r="163" customFormat="false" ht="25.5" hidden="false" customHeight="false" outlineLevel="0" collapsed="false">
      <c r="A163" s="26" t="s">
        <v>33</v>
      </c>
      <c r="B163" s="48" t="s">
        <v>300</v>
      </c>
      <c r="C163" s="52" t="s">
        <v>301</v>
      </c>
      <c r="D163" s="84" t="n">
        <v>3</v>
      </c>
      <c r="E163" s="38"/>
      <c r="F163" s="39"/>
      <c r="G163" s="32" t="n">
        <f aca="false">D163*F163</f>
        <v>0</v>
      </c>
    </row>
    <row r="164" customFormat="false" ht="12.75" hidden="false" customHeight="false" outlineLevel="0" collapsed="false">
      <c r="A164" s="104" t="s">
        <v>302</v>
      </c>
      <c r="B164" s="20" t="s">
        <v>303</v>
      </c>
      <c r="C164" s="21"/>
      <c r="D164" s="22"/>
      <c r="E164" s="23"/>
      <c r="F164" s="41" t="s">
        <v>23</v>
      </c>
      <c r="G164" s="25" t="n">
        <f aca="false">SUM(G159:G163)</f>
        <v>0</v>
      </c>
    </row>
    <row r="165" customFormat="false" ht="25.5" hidden="false" customHeight="false" outlineLevel="0" collapsed="false">
      <c r="A165" s="26" t="s">
        <v>13</v>
      </c>
      <c r="B165" s="27" t="s">
        <v>304</v>
      </c>
      <c r="C165" s="28" t="s">
        <v>305</v>
      </c>
      <c r="D165" s="29" t="n">
        <v>5</v>
      </c>
      <c r="E165" s="42"/>
      <c r="F165" s="31"/>
      <c r="G165" s="32" t="n">
        <f aca="false">D165*F165</f>
        <v>0</v>
      </c>
    </row>
    <row r="166" customFormat="false" ht="25.5" hidden="false" customHeight="false" outlineLevel="0" collapsed="false">
      <c r="A166" s="26" t="s">
        <v>16</v>
      </c>
      <c r="B166" s="43" t="s">
        <v>306</v>
      </c>
      <c r="C166" s="44" t="s">
        <v>307</v>
      </c>
      <c r="D166" s="45" t="n">
        <v>8</v>
      </c>
      <c r="E166" s="30"/>
      <c r="F166" s="46"/>
      <c r="G166" s="32" t="n">
        <f aca="false">D166*F166</f>
        <v>0</v>
      </c>
    </row>
    <row r="167" customFormat="false" ht="25.5" hidden="false" customHeight="false" outlineLevel="0" collapsed="false">
      <c r="A167" s="26" t="s">
        <v>19</v>
      </c>
      <c r="B167" s="43" t="s">
        <v>308</v>
      </c>
      <c r="C167" s="44" t="s">
        <v>309</v>
      </c>
      <c r="D167" s="45" t="n">
        <v>8</v>
      </c>
      <c r="E167" s="30"/>
      <c r="F167" s="46"/>
      <c r="G167" s="32" t="n">
        <f aca="false">D167*F167</f>
        <v>0</v>
      </c>
    </row>
    <row r="168" customFormat="false" ht="25.5" hidden="false" customHeight="false" outlineLevel="0" collapsed="false">
      <c r="A168" s="26" t="s">
        <v>30</v>
      </c>
      <c r="B168" s="43" t="s">
        <v>310</v>
      </c>
      <c r="C168" s="44" t="s">
        <v>311</v>
      </c>
      <c r="D168" s="45" t="n">
        <v>8</v>
      </c>
      <c r="E168" s="30"/>
      <c r="F168" s="46"/>
      <c r="G168" s="32" t="n">
        <f aca="false">D168*F168</f>
        <v>0</v>
      </c>
    </row>
    <row r="169" customFormat="false" ht="25.5" hidden="false" customHeight="false" outlineLevel="0" collapsed="false">
      <c r="A169" s="26" t="s">
        <v>33</v>
      </c>
      <c r="B169" s="43" t="s">
        <v>312</v>
      </c>
      <c r="C169" s="44" t="s">
        <v>313</v>
      </c>
      <c r="D169" s="45" t="n">
        <v>8</v>
      </c>
      <c r="E169" s="30"/>
      <c r="F169" s="46"/>
      <c r="G169" s="32" t="n">
        <f aca="false">D169*F169</f>
        <v>0</v>
      </c>
    </row>
    <row r="170" customFormat="false" ht="25.5" hidden="false" customHeight="false" outlineLevel="0" collapsed="false">
      <c r="A170" s="26" t="s">
        <v>36</v>
      </c>
      <c r="B170" s="43" t="s">
        <v>314</v>
      </c>
      <c r="C170" s="44" t="s">
        <v>315</v>
      </c>
      <c r="D170" s="45" t="n">
        <v>2</v>
      </c>
      <c r="E170" s="30"/>
      <c r="F170" s="46"/>
      <c r="G170" s="32" t="n">
        <f aca="false">D170*F170</f>
        <v>0</v>
      </c>
    </row>
    <row r="171" customFormat="false" ht="38.25" hidden="false" customHeight="false" outlineLevel="0" collapsed="false">
      <c r="A171" s="26" t="s">
        <v>39</v>
      </c>
      <c r="B171" s="43" t="s">
        <v>316</v>
      </c>
      <c r="C171" s="44" t="s">
        <v>317</v>
      </c>
      <c r="D171" s="45" t="n">
        <v>2</v>
      </c>
      <c r="E171" s="30"/>
      <c r="F171" s="46"/>
      <c r="G171" s="32" t="n">
        <f aca="false">D171*F171</f>
        <v>0</v>
      </c>
    </row>
    <row r="172" customFormat="false" ht="25.5" hidden="false" customHeight="false" outlineLevel="0" collapsed="false">
      <c r="A172" s="26" t="s">
        <v>42</v>
      </c>
      <c r="B172" s="43" t="s">
        <v>318</v>
      </c>
      <c r="C172" s="44" t="s">
        <v>319</v>
      </c>
      <c r="D172" s="45" t="n">
        <v>5</v>
      </c>
      <c r="E172" s="30"/>
      <c r="F172" s="46"/>
      <c r="G172" s="32" t="n">
        <f aca="false">D172*F172</f>
        <v>0</v>
      </c>
    </row>
    <row r="173" customFormat="false" ht="25.5" hidden="false" customHeight="false" outlineLevel="0" collapsed="false">
      <c r="A173" s="26" t="s">
        <v>45</v>
      </c>
      <c r="B173" s="43" t="s">
        <v>320</v>
      </c>
      <c r="C173" s="44" t="s">
        <v>321</v>
      </c>
      <c r="D173" s="80" t="n">
        <v>5</v>
      </c>
      <c r="E173" s="30"/>
      <c r="F173" s="46"/>
      <c r="G173" s="32" t="n">
        <f aca="false">D173*F173</f>
        <v>0</v>
      </c>
    </row>
    <row r="174" customFormat="false" ht="25.5" hidden="false" customHeight="false" outlineLevel="0" collapsed="false">
      <c r="A174" s="26" t="s">
        <v>234</v>
      </c>
      <c r="B174" s="43" t="s">
        <v>322</v>
      </c>
      <c r="C174" s="44" t="s">
        <v>323</v>
      </c>
      <c r="D174" s="45" t="n">
        <v>2</v>
      </c>
      <c r="E174" s="30"/>
      <c r="F174" s="46"/>
      <c r="G174" s="32" t="n">
        <f aca="false">D174*F174</f>
        <v>0</v>
      </c>
    </row>
    <row r="175" customFormat="false" ht="25.5" hidden="false" customHeight="false" outlineLevel="0" collapsed="false">
      <c r="A175" s="26" t="s">
        <v>237</v>
      </c>
      <c r="B175" s="43" t="s">
        <v>324</v>
      </c>
      <c r="C175" s="44" t="s">
        <v>325</v>
      </c>
      <c r="D175" s="45" t="n">
        <v>2</v>
      </c>
      <c r="E175" s="30"/>
      <c r="F175" s="46"/>
      <c r="G175" s="32" t="n">
        <f aca="false">D175*F175</f>
        <v>0</v>
      </c>
    </row>
    <row r="176" customFormat="false" ht="25.5" hidden="false" customHeight="false" outlineLevel="0" collapsed="false">
      <c r="A176" s="26" t="s">
        <v>240</v>
      </c>
      <c r="B176" s="43" t="s">
        <v>326</v>
      </c>
      <c r="C176" s="44" t="s">
        <v>327</v>
      </c>
      <c r="D176" s="80" t="n">
        <v>2</v>
      </c>
      <c r="E176" s="30"/>
      <c r="F176" s="46"/>
      <c r="G176" s="32" t="n">
        <f aca="false">D176*F176</f>
        <v>0</v>
      </c>
    </row>
    <row r="177" customFormat="false" ht="25.5" hidden="false" customHeight="false" outlineLevel="0" collapsed="false">
      <c r="A177" s="26" t="s">
        <v>243</v>
      </c>
      <c r="B177" s="43" t="s">
        <v>328</v>
      </c>
      <c r="C177" s="44" t="s">
        <v>329</v>
      </c>
      <c r="D177" s="105" t="n">
        <v>2</v>
      </c>
      <c r="E177" s="30"/>
      <c r="F177" s="46"/>
      <c r="G177" s="32" t="n">
        <f aca="false">D177*F177</f>
        <v>0</v>
      </c>
    </row>
    <row r="178" customFormat="false" ht="25.5" hidden="false" customHeight="false" outlineLevel="0" collapsed="false">
      <c r="A178" s="26" t="s">
        <v>246</v>
      </c>
      <c r="B178" s="43" t="s">
        <v>330</v>
      </c>
      <c r="C178" s="44" t="s">
        <v>331</v>
      </c>
      <c r="D178" s="45" t="n">
        <v>2</v>
      </c>
      <c r="E178" s="30"/>
      <c r="F178" s="46"/>
      <c r="G178" s="32" t="n">
        <f aca="false">D178*F178</f>
        <v>0</v>
      </c>
    </row>
    <row r="179" customFormat="false" ht="25.5" hidden="false" customHeight="false" outlineLevel="0" collapsed="false">
      <c r="A179" s="26" t="s">
        <v>249</v>
      </c>
      <c r="B179" s="43" t="s">
        <v>332</v>
      </c>
      <c r="C179" s="44" t="s">
        <v>333</v>
      </c>
      <c r="D179" s="80" t="n">
        <v>1</v>
      </c>
      <c r="E179" s="30"/>
      <c r="F179" s="46"/>
      <c r="G179" s="32" t="n">
        <f aca="false">D179*F179</f>
        <v>0</v>
      </c>
    </row>
    <row r="180" customFormat="false" ht="25.5" hidden="false" customHeight="false" outlineLevel="0" collapsed="false">
      <c r="A180" s="26" t="s">
        <v>252</v>
      </c>
      <c r="B180" s="101" t="s">
        <v>334</v>
      </c>
      <c r="C180" s="44" t="s">
        <v>335</v>
      </c>
      <c r="D180" s="106" t="n">
        <v>1</v>
      </c>
      <c r="E180" s="30"/>
      <c r="F180" s="46"/>
      <c r="G180" s="32" t="n">
        <f aca="false">D180*F180</f>
        <v>0</v>
      </c>
    </row>
    <row r="181" customFormat="false" ht="25.5" hidden="false" customHeight="false" outlineLevel="0" collapsed="false">
      <c r="A181" s="26" t="s">
        <v>255</v>
      </c>
      <c r="B181" s="43" t="s">
        <v>336</v>
      </c>
      <c r="C181" s="44" t="s">
        <v>337</v>
      </c>
      <c r="D181" s="45" t="n">
        <v>2</v>
      </c>
      <c r="E181" s="30"/>
      <c r="F181" s="46"/>
      <c r="G181" s="32" t="n">
        <f aca="false">D181*F181</f>
        <v>0</v>
      </c>
    </row>
    <row r="182" customFormat="false" ht="25.5" hidden="false" customHeight="false" outlineLevel="0" collapsed="false">
      <c r="A182" s="26" t="s">
        <v>258</v>
      </c>
      <c r="B182" s="43" t="s">
        <v>338</v>
      </c>
      <c r="C182" s="44" t="s">
        <v>339</v>
      </c>
      <c r="D182" s="45" t="n">
        <v>2</v>
      </c>
      <c r="E182" s="30"/>
      <c r="F182" s="46"/>
      <c r="G182" s="32" t="n">
        <f aca="false">D182*F182</f>
        <v>0</v>
      </c>
    </row>
    <row r="183" customFormat="false" ht="25.5" hidden="false" customHeight="false" outlineLevel="0" collapsed="false">
      <c r="A183" s="26" t="s">
        <v>340</v>
      </c>
      <c r="B183" s="43" t="s">
        <v>341</v>
      </c>
      <c r="C183" s="44" t="s">
        <v>342</v>
      </c>
      <c r="D183" s="45" t="n">
        <v>2</v>
      </c>
      <c r="E183" s="30"/>
      <c r="F183" s="46"/>
      <c r="G183" s="32" t="n">
        <f aca="false">D183*F183</f>
        <v>0</v>
      </c>
    </row>
    <row r="184" customFormat="false" ht="25.5" hidden="false" customHeight="false" outlineLevel="0" collapsed="false">
      <c r="A184" s="26" t="s">
        <v>343</v>
      </c>
      <c r="B184" s="43" t="s">
        <v>344</v>
      </c>
      <c r="C184" s="44" t="s">
        <v>345</v>
      </c>
      <c r="D184" s="45" t="n">
        <v>2</v>
      </c>
      <c r="E184" s="30"/>
      <c r="F184" s="46"/>
      <c r="G184" s="32" t="n">
        <f aca="false">D184*F184</f>
        <v>0</v>
      </c>
    </row>
    <row r="185" customFormat="false" ht="25.5" hidden="false" customHeight="false" outlineLevel="0" collapsed="false">
      <c r="A185" s="26" t="s">
        <v>346</v>
      </c>
      <c r="B185" s="43" t="s">
        <v>347</v>
      </c>
      <c r="C185" s="44" t="s">
        <v>348</v>
      </c>
      <c r="D185" s="45" t="n">
        <v>2</v>
      </c>
      <c r="E185" s="30"/>
      <c r="F185" s="46"/>
      <c r="G185" s="32" t="n">
        <f aca="false">D185*F185</f>
        <v>0</v>
      </c>
    </row>
    <row r="186" customFormat="false" ht="25.5" hidden="false" customHeight="false" outlineLevel="0" collapsed="false">
      <c r="A186" s="26" t="s">
        <v>349</v>
      </c>
      <c r="B186" s="43" t="s">
        <v>350</v>
      </c>
      <c r="C186" s="44" t="s">
        <v>351</v>
      </c>
      <c r="D186" s="45" t="n">
        <v>1</v>
      </c>
      <c r="E186" s="30"/>
      <c r="F186" s="46"/>
      <c r="G186" s="32" t="n">
        <f aca="false">D186*F186</f>
        <v>0</v>
      </c>
    </row>
    <row r="187" customFormat="false" ht="38.25" hidden="false" customHeight="false" outlineLevel="0" collapsed="false">
      <c r="A187" s="26" t="s">
        <v>352</v>
      </c>
      <c r="B187" s="43" t="s">
        <v>353</v>
      </c>
      <c r="C187" s="44" t="s">
        <v>354</v>
      </c>
      <c r="D187" s="45" t="n">
        <v>1</v>
      </c>
      <c r="E187" s="30"/>
      <c r="F187" s="46"/>
      <c r="G187" s="32" t="n">
        <f aca="false">D187*F187</f>
        <v>0</v>
      </c>
    </row>
    <row r="188" customFormat="false" ht="25.5" hidden="false" customHeight="false" outlineLevel="0" collapsed="false">
      <c r="A188" s="26" t="s">
        <v>355</v>
      </c>
      <c r="B188" s="43" t="s">
        <v>356</v>
      </c>
      <c r="C188" s="44" t="s">
        <v>357</v>
      </c>
      <c r="D188" s="80" t="n">
        <v>2</v>
      </c>
      <c r="E188" s="30"/>
      <c r="F188" s="46"/>
      <c r="G188" s="32" t="n">
        <f aca="false">D188*F188</f>
        <v>0</v>
      </c>
    </row>
    <row r="189" customFormat="false" ht="25.5" hidden="false" customHeight="false" outlineLevel="0" collapsed="false">
      <c r="A189" s="26" t="s">
        <v>358</v>
      </c>
      <c r="B189" s="43" t="s">
        <v>359</v>
      </c>
      <c r="C189" s="44" t="s">
        <v>360</v>
      </c>
      <c r="D189" s="80" t="n">
        <v>5</v>
      </c>
      <c r="E189" s="30"/>
      <c r="F189" s="46"/>
      <c r="G189" s="32" t="n">
        <f aca="false">D189*F189</f>
        <v>0</v>
      </c>
    </row>
    <row r="190" customFormat="false" ht="25.5" hidden="false" customHeight="false" outlineLevel="0" collapsed="false">
      <c r="A190" s="26" t="s">
        <v>361</v>
      </c>
      <c r="B190" s="43" t="s">
        <v>362</v>
      </c>
      <c r="C190" s="44" t="s">
        <v>363</v>
      </c>
      <c r="D190" s="80" t="n">
        <v>5</v>
      </c>
      <c r="E190" s="30"/>
      <c r="F190" s="46"/>
      <c r="G190" s="32" t="n">
        <f aca="false">D190*F190</f>
        <v>0</v>
      </c>
    </row>
    <row r="191" customFormat="false" ht="25.5" hidden="false" customHeight="false" outlineLevel="0" collapsed="false">
      <c r="A191" s="26" t="s">
        <v>364</v>
      </c>
      <c r="B191" s="43" t="s">
        <v>365</v>
      </c>
      <c r="C191" s="44" t="s">
        <v>366</v>
      </c>
      <c r="D191" s="80" t="n">
        <v>5</v>
      </c>
      <c r="E191" s="30"/>
      <c r="F191" s="46"/>
      <c r="G191" s="32" t="n">
        <f aca="false">D191*F191</f>
        <v>0</v>
      </c>
    </row>
    <row r="192" customFormat="false" ht="25.5" hidden="false" customHeight="false" outlineLevel="0" collapsed="false">
      <c r="A192" s="26" t="s">
        <v>367</v>
      </c>
      <c r="B192" s="43" t="s">
        <v>368</v>
      </c>
      <c r="C192" s="44" t="s">
        <v>369</v>
      </c>
      <c r="D192" s="80" t="n">
        <v>2</v>
      </c>
      <c r="E192" s="30"/>
      <c r="F192" s="46"/>
      <c r="G192" s="32" t="n">
        <f aca="false">D192*F192</f>
        <v>0</v>
      </c>
    </row>
    <row r="193" customFormat="false" ht="25.5" hidden="false" customHeight="false" outlineLevel="0" collapsed="false">
      <c r="A193" s="34" t="s">
        <v>370</v>
      </c>
      <c r="B193" s="48" t="s">
        <v>371</v>
      </c>
      <c r="C193" s="52" t="s">
        <v>372</v>
      </c>
      <c r="D193" s="84" t="n">
        <v>2</v>
      </c>
      <c r="E193" s="38"/>
      <c r="F193" s="39"/>
      <c r="G193" s="32" t="n">
        <f aca="false">D193*F193</f>
        <v>0</v>
      </c>
    </row>
    <row r="194" customFormat="false" ht="12.75" hidden="false" customHeight="false" outlineLevel="0" collapsed="false">
      <c r="A194" s="104" t="s">
        <v>373</v>
      </c>
      <c r="B194" s="20" t="s">
        <v>374</v>
      </c>
      <c r="C194" s="56"/>
      <c r="D194" s="22"/>
      <c r="E194" s="23"/>
      <c r="F194" s="24"/>
      <c r="G194" s="25" t="n">
        <f aca="false">SUM(G165:G193)</f>
        <v>0</v>
      </c>
      <c r="H194" s="107" t="s">
        <v>23</v>
      </c>
    </row>
    <row r="195" customFormat="false" ht="25.5" hidden="false" customHeight="false" outlineLevel="0" collapsed="false">
      <c r="A195" s="26" t="s">
        <v>13</v>
      </c>
      <c r="B195" s="27" t="s">
        <v>375</v>
      </c>
      <c r="C195" s="28" t="s">
        <v>376</v>
      </c>
      <c r="D195" s="78" t="n">
        <v>10</v>
      </c>
      <c r="E195" s="42"/>
      <c r="F195" s="31"/>
      <c r="G195" s="32" t="n">
        <f aca="false">D195*F195</f>
        <v>0</v>
      </c>
    </row>
    <row r="196" customFormat="false" ht="25.5" hidden="false" customHeight="false" outlineLevel="0" collapsed="false">
      <c r="A196" s="26" t="s">
        <v>16</v>
      </c>
      <c r="B196" s="43" t="s">
        <v>377</v>
      </c>
      <c r="C196" s="44" t="s">
        <v>378</v>
      </c>
      <c r="D196" s="80" t="n">
        <v>5</v>
      </c>
      <c r="E196" s="30"/>
      <c r="F196" s="46"/>
      <c r="G196" s="32" t="n">
        <f aca="false">D196*F196</f>
        <v>0</v>
      </c>
    </row>
    <row r="197" customFormat="false" ht="25.5" hidden="false" customHeight="false" outlineLevel="0" collapsed="false">
      <c r="A197" s="26" t="s">
        <v>19</v>
      </c>
      <c r="B197" s="43" t="s">
        <v>379</v>
      </c>
      <c r="C197" s="44" t="s">
        <v>380</v>
      </c>
      <c r="D197" s="80" t="n">
        <v>10</v>
      </c>
      <c r="E197" s="30"/>
      <c r="F197" s="46"/>
      <c r="G197" s="32" t="n">
        <f aca="false">D197*F197</f>
        <v>0</v>
      </c>
    </row>
    <row r="198" customFormat="false" ht="25.5" hidden="false" customHeight="false" outlineLevel="0" collapsed="false">
      <c r="A198" s="26" t="s">
        <v>30</v>
      </c>
      <c r="B198" s="43" t="s">
        <v>381</v>
      </c>
      <c r="C198" s="44" t="s">
        <v>382</v>
      </c>
      <c r="D198" s="80" t="n">
        <v>5</v>
      </c>
      <c r="E198" s="30"/>
      <c r="F198" s="46"/>
      <c r="G198" s="32" t="n">
        <f aca="false">D198*F198</f>
        <v>0</v>
      </c>
    </row>
    <row r="199" customFormat="false" ht="25.5" hidden="false" customHeight="false" outlineLevel="0" collapsed="false">
      <c r="A199" s="26" t="s">
        <v>33</v>
      </c>
      <c r="B199" s="43" t="s">
        <v>383</v>
      </c>
      <c r="C199" s="44" t="s">
        <v>384</v>
      </c>
      <c r="D199" s="80" t="n">
        <v>10</v>
      </c>
      <c r="E199" s="30"/>
      <c r="F199" s="46"/>
      <c r="G199" s="32" t="n">
        <f aca="false">D199*F199</f>
        <v>0</v>
      </c>
    </row>
    <row r="200" customFormat="false" ht="25.5" hidden="false" customHeight="false" outlineLevel="0" collapsed="false">
      <c r="A200" s="26" t="s">
        <v>36</v>
      </c>
      <c r="B200" s="43" t="s">
        <v>385</v>
      </c>
      <c r="C200" s="44" t="s">
        <v>386</v>
      </c>
      <c r="D200" s="80" t="n">
        <v>5</v>
      </c>
      <c r="E200" s="30"/>
      <c r="F200" s="46"/>
      <c r="G200" s="32" t="n">
        <f aca="false">D200*F200</f>
        <v>0</v>
      </c>
    </row>
    <row r="201" customFormat="false" ht="25.5" hidden="false" customHeight="false" outlineLevel="0" collapsed="false">
      <c r="A201" s="26" t="s">
        <v>39</v>
      </c>
      <c r="B201" s="43" t="s">
        <v>387</v>
      </c>
      <c r="C201" s="44" t="s">
        <v>388</v>
      </c>
      <c r="D201" s="80" t="n">
        <v>5</v>
      </c>
      <c r="E201" s="30"/>
      <c r="F201" s="46"/>
      <c r="G201" s="32" t="n">
        <f aca="false">D201*F201</f>
        <v>0</v>
      </c>
    </row>
    <row r="202" customFormat="false" ht="25.5" hidden="false" customHeight="false" outlineLevel="0" collapsed="false">
      <c r="A202" s="26" t="s">
        <v>42</v>
      </c>
      <c r="B202" s="43" t="s">
        <v>389</v>
      </c>
      <c r="C202" s="44" t="s">
        <v>390</v>
      </c>
      <c r="D202" s="80" t="n">
        <v>10</v>
      </c>
      <c r="E202" s="30"/>
      <c r="F202" s="46"/>
      <c r="G202" s="32" t="n">
        <f aca="false">D202*F202</f>
        <v>0</v>
      </c>
    </row>
    <row r="203" customFormat="false" ht="25.5" hidden="false" customHeight="false" outlineLevel="0" collapsed="false">
      <c r="A203" s="26" t="s">
        <v>45</v>
      </c>
      <c r="B203" s="48" t="s">
        <v>391</v>
      </c>
      <c r="C203" s="52" t="s">
        <v>392</v>
      </c>
      <c r="D203" s="84" t="n">
        <v>5</v>
      </c>
      <c r="E203" s="38"/>
      <c r="F203" s="39"/>
      <c r="G203" s="32" t="n">
        <f aca="false">D203*F203</f>
        <v>0</v>
      </c>
    </row>
    <row r="204" customFormat="false" ht="12.75" hidden="false" customHeight="false" outlineLevel="0" collapsed="false">
      <c r="A204" s="104" t="s">
        <v>393</v>
      </c>
      <c r="B204" s="20" t="s">
        <v>394</v>
      </c>
      <c r="C204" s="108"/>
      <c r="D204" s="109"/>
      <c r="E204" s="23"/>
      <c r="F204" s="110"/>
      <c r="G204" s="25" t="n">
        <f aca="false">SUM(G195:G203)</f>
        <v>0</v>
      </c>
      <c r="H204" s="107" t="s">
        <v>23</v>
      </c>
    </row>
    <row r="205" customFormat="false" ht="38.25" hidden="false" customHeight="false" outlineLevel="0" collapsed="false">
      <c r="A205" s="26" t="s">
        <v>13</v>
      </c>
      <c r="B205" s="111" t="s">
        <v>395</v>
      </c>
      <c r="C205" s="112" t="s">
        <v>396</v>
      </c>
      <c r="D205" s="113" t="n">
        <v>2</v>
      </c>
      <c r="E205" s="42"/>
      <c r="F205" s="31"/>
      <c r="G205" s="32" t="n">
        <f aca="false">D205*F205</f>
        <v>0</v>
      </c>
    </row>
    <row r="206" customFormat="false" ht="25.5" hidden="false" customHeight="false" outlineLevel="0" collapsed="false">
      <c r="A206" s="26" t="s">
        <v>16</v>
      </c>
      <c r="B206" s="114" t="s">
        <v>397</v>
      </c>
      <c r="C206" s="115" t="s">
        <v>398</v>
      </c>
      <c r="D206" s="116" t="n">
        <v>3</v>
      </c>
      <c r="E206" s="30"/>
      <c r="F206" s="46"/>
      <c r="G206" s="32" t="n">
        <f aca="false">D206*F206</f>
        <v>0</v>
      </c>
    </row>
    <row r="207" customFormat="false" ht="25.5" hidden="false" customHeight="false" outlineLevel="0" collapsed="false">
      <c r="A207" s="26" t="s">
        <v>19</v>
      </c>
      <c r="B207" s="114" t="s">
        <v>399</v>
      </c>
      <c r="C207" s="115" t="s">
        <v>400</v>
      </c>
      <c r="D207" s="116" t="n">
        <v>8</v>
      </c>
      <c r="E207" s="30"/>
      <c r="F207" s="46"/>
      <c r="G207" s="32" t="n">
        <f aca="false">D207*F207</f>
        <v>0</v>
      </c>
    </row>
    <row r="208" customFormat="false" ht="25.5" hidden="false" customHeight="false" outlineLevel="0" collapsed="false">
      <c r="A208" s="26" t="s">
        <v>30</v>
      </c>
      <c r="B208" s="114" t="s">
        <v>401</v>
      </c>
      <c r="C208" s="115" t="s">
        <v>402</v>
      </c>
      <c r="D208" s="116" t="n">
        <v>8</v>
      </c>
      <c r="E208" s="30"/>
      <c r="F208" s="46"/>
      <c r="G208" s="32" t="n">
        <f aca="false">D208*F208</f>
        <v>0</v>
      </c>
    </row>
    <row r="209" customFormat="false" ht="25.5" hidden="false" customHeight="false" outlineLevel="0" collapsed="false">
      <c r="A209" s="26" t="s">
        <v>33</v>
      </c>
      <c r="B209" s="114" t="s">
        <v>403</v>
      </c>
      <c r="C209" s="115" t="s">
        <v>404</v>
      </c>
      <c r="D209" s="116" t="n">
        <v>3</v>
      </c>
      <c r="E209" s="30"/>
      <c r="F209" s="46"/>
      <c r="G209" s="32" t="n">
        <f aca="false">D209*F209</f>
        <v>0</v>
      </c>
    </row>
    <row r="210" customFormat="false" ht="25.5" hidden="false" customHeight="false" outlineLevel="0" collapsed="false">
      <c r="A210" s="26" t="s">
        <v>36</v>
      </c>
      <c r="B210" s="114" t="s">
        <v>405</v>
      </c>
      <c r="C210" s="115" t="s">
        <v>406</v>
      </c>
      <c r="D210" s="116" t="n">
        <v>8</v>
      </c>
      <c r="E210" s="30"/>
      <c r="F210" s="46"/>
      <c r="G210" s="32" t="n">
        <f aca="false">D210*F210</f>
        <v>0</v>
      </c>
    </row>
    <row r="211" customFormat="false" ht="25.5" hidden="false" customHeight="false" outlineLevel="0" collapsed="false">
      <c r="A211" s="26" t="s">
        <v>39</v>
      </c>
      <c r="B211" s="114" t="s">
        <v>407</v>
      </c>
      <c r="C211" s="115" t="s">
        <v>408</v>
      </c>
      <c r="D211" s="116" t="n">
        <v>8</v>
      </c>
      <c r="E211" s="30"/>
      <c r="F211" s="46"/>
      <c r="G211" s="32" t="n">
        <f aca="false">D211*F211</f>
        <v>0</v>
      </c>
    </row>
    <row r="212" customFormat="false" ht="25.5" hidden="false" customHeight="false" outlineLevel="0" collapsed="false">
      <c r="A212" s="26" t="s">
        <v>42</v>
      </c>
      <c r="B212" s="114" t="s">
        <v>409</v>
      </c>
      <c r="C212" s="115" t="s">
        <v>410</v>
      </c>
      <c r="D212" s="116" t="n">
        <v>8</v>
      </c>
      <c r="E212" s="30"/>
      <c r="F212" s="46"/>
      <c r="G212" s="32" t="n">
        <f aca="false">D212*F212</f>
        <v>0</v>
      </c>
    </row>
    <row r="213" customFormat="false" ht="25.5" hidden="false" customHeight="false" outlineLevel="0" collapsed="false">
      <c r="A213" s="26" t="s">
        <v>45</v>
      </c>
      <c r="B213" s="114" t="s">
        <v>411</v>
      </c>
      <c r="C213" s="115" t="s">
        <v>412</v>
      </c>
      <c r="D213" s="116" t="n">
        <v>2</v>
      </c>
      <c r="E213" s="30"/>
      <c r="F213" s="46"/>
      <c r="G213" s="32" t="n">
        <f aca="false">D213*F213</f>
        <v>0</v>
      </c>
    </row>
    <row r="214" customFormat="false" ht="25.5" hidden="false" customHeight="false" outlineLevel="0" collapsed="false">
      <c r="A214" s="26" t="s">
        <v>234</v>
      </c>
      <c r="B214" s="114" t="s">
        <v>413</v>
      </c>
      <c r="C214" s="115" t="s">
        <v>414</v>
      </c>
      <c r="D214" s="116" t="n">
        <v>2</v>
      </c>
      <c r="E214" s="30"/>
      <c r="F214" s="46"/>
      <c r="G214" s="32" t="n">
        <f aca="false">D214*F214</f>
        <v>0</v>
      </c>
    </row>
    <row r="215" customFormat="false" ht="25.5" hidden="false" customHeight="false" outlineLevel="0" collapsed="false">
      <c r="A215" s="26" t="s">
        <v>237</v>
      </c>
      <c r="B215" s="114" t="s">
        <v>415</v>
      </c>
      <c r="C215" s="44" t="s">
        <v>416</v>
      </c>
      <c r="D215" s="117" t="n">
        <v>3</v>
      </c>
      <c r="E215" s="30"/>
      <c r="F215" s="46"/>
      <c r="G215" s="32" t="n">
        <f aca="false">D215*F215</f>
        <v>0</v>
      </c>
    </row>
    <row r="216" customFormat="false" ht="25.5" hidden="false" customHeight="false" outlineLevel="0" collapsed="false">
      <c r="A216" s="26" t="s">
        <v>240</v>
      </c>
      <c r="B216" s="114" t="s">
        <v>417</v>
      </c>
      <c r="C216" s="44" t="s">
        <v>418</v>
      </c>
      <c r="D216" s="116" t="n">
        <v>3</v>
      </c>
      <c r="E216" s="30"/>
      <c r="F216" s="46"/>
      <c r="G216" s="32" t="n">
        <f aca="false">D216*F216</f>
        <v>0</v>
      </c>
    </row>
    <row r="217" customFormat="false" ht="25.5" hidden="false" customHeight="false" outlineLevel="0" collapsed="false">
      <c r="A217" s="26" t="s">
        <v>243</v>
      </c>
      <c r="B217" s="114" t="s">
        <v>419</v>
      </c>
      <c r="C217" s="44" t="s">
        <v>420</v>
      </c>
      <c r="D217" s="116" t="n">
        <v>1</v>
      </c>
      <c r="E217" s="30"/>
      <c r="F217" s="46"/>
      <c r="G217" s="32" t="n">
        <f aca="false">D217*F217</f>
        <v>0</v>
      </c>
    </row>
    <row r="218" customFormat="false" ht="25.5" hidden="false" customHeight="false" outlineLevel="0" collapsed="false">
      <c r="A218" s="26" t="s">
        <v>246</v>
      </c>
      <c r="B218" s="114" t="s">
        <v>421</v>
      </c>
      <c r="C218" s="44" t="s">
        <v>422</v>
      </c>
      <c r="D218" s="116" t="n">
        <v>3</v>
      </c>
      <c r="E218" s="30"/>
      <c r="F218" s="46"/>
      <c r="G218" s="32" t="n">
        <f aca="false">D218*F218</f>
        <v>0</v>
      </c>
    </row>
    <row r="219" customFormat="false" ht="25.5" hidden="false" customHeight="false" outlineLevel="0" collapsed="false">
      <c r="A219" s="26" t="s">
        <v>249</v>
      </c>
      <c r="B219" s="118" t="s">
        <v>423</v>
      </c>
      <c r="C219" s="52" t="s">
        <v>424</v>
      </c>
      <c r="D219" s="119" t="n">
        <v>2</v>
      </c>
      <c r="E219" s="38"/>
      <c r="F219" s="39"/>
      <c r="G219" s="32" t="n">
        <f aca="false">D219*F219</f>
        <v>0</v>
      </c>
    </row>
    <row r="220" customFormat="false" ht="12.75" hidden="false" customHeight="false" outlineLevel="0" collapsed="false">
      <c r="A220" s="19" t="s">
        <v>425</v>
      </c>
      <c r="B220" s="20"/>
      <c r="C220" s="21"/>
      <c r="D220" s="22"/>
      <c r="E220" s="23"/>
      <c r="F220" s="41" t="s">
        <v>23</v>
      </c>
      <c r="G220" s="25" t="n">
        <f aca="false">SUM(G205:G219)</f>
        <v>0</v>
      </c>
    </row>
    <row r="221" customFormat="false" ht="25.5" hidden="false" customHeight="false" outlineLevel="0" collapsed="false">
      <c r="A221" s="26" t="s">
        <v>13</v>
      </c>
      <c r="B221" s="27" t="s">
        <v>426</v>
      </c>
      <c r="C221" s="28" t="s">
        <v>427</v>
      </c>
      <c r="D221" s="29" t="n">
        <v>1</v>
      </c>
      <c r="E221" s="42"/>
      <c r="F221" s="31"/>
      <c r="G221" s="32" t="n">
        <f aca="false">D221*F221</f>
        <v>0</v>
      </c>
    </row>
    <row r="222" customFormat="false" ht="25.5" hidden="false" customHeight="false" outlineLevel="0" collapsed="false">
      <c r="A222" s="26" t="s">
        <v>16</v>
      </c>
      <c r="B222" s="43" t="s">
        <v>428</v>
      </c>
      <c r="C222" s="44" t="s">
        <v>429</v>
      </c>
      <c r="D222" s="45" t="n">
        <v>1</v>
      </c>
      <c r="E222" s="30"/>
      <c r="F222" s="46"/>
      <c r="G222" s="32" t="n">
        <f aca="false">D222*F222</f>
        <v>0</v>
      </c>
    </row>
    <row r="223" customFormat="false" ht="25.5" hidden="false" customHeight="false" outlineLevel="0" collapsed="false">
      <c r="A223" s="26" t="s">
        <v>19</v>
      </c>
      <c r="B223" s="43" t="s">
        <v>430</v>
      </c>
      <c r="C223" s="44" t="s">
        <v>431</v>
      </c>
      <c r="D223" s="45" t="n">
        <v>1</v>
      </c>
      <c r="E223" s="30"/>
      <c r="F223" s="46"/>
      <c r="G223" s="32" t="n">
        <f aca="false">D223*F223</f>
        <v>0</v>
      </c>
    </row>
    <row r="224" customFormat="false" ht="25.5" hidden="false" customHeight="false" outlineLevel="0" collapsed="false">
      <c r="A224" s="26" t="s">
        <v>30</v>
      </c>
      <c r="B224" s="43" t="s">
        <v>432</v>
      </c>
      <c r="C224" s="44" t="s">
        <v>433</v>
      </c>
      <c r="D224" s="80" t="n">
        <v>2</v>
      </c>
      <c r="E224" s="30"/>
      <c r="F224" s="46"/>
      <c r="G224" s="32" t="n">
        <f aca="false">D224*F224</f>
        <v>0</v>
      </c>
    </row>
    <row r="225" customFormat="false" ht="25.5" hidden="false" customHeight="false" outlineLevel="0" collapsed="false">
      <c r="A225" s="26" t="s">
        <v>33</v>
      </c>
      <c r="B225" s="43" t="s">
        <v>434</v>
      </c>
      <c r="C225" s="44" t="s">
        <v>435</v>
      </c>
      <c r="D225" s="45" t="n">
        <v>1</v>
      </c>
      <c r="E225" s="30"/>
      <c r="F225" s="46"/>
      <c r="G225" s="32" t="n">
        <f aca="false">D225*F225</f>
        <v>0</v>
      </c>
    </row>
    <row r="226" customFormat="false" ht="25.5" hidden="false" customHeight="false" outlineLevel="0" collapsed="false">
      <c r="A226" s="26" t="s">
        <v>36</v>
      </c>
      <c r="B226" s="43" t="s">
        <v>436</v>
      </c>
      <c r="C226" s="44" t="s">
        <v>437</v>
      </c>
      <c r="D226" s="45" t="n">
        <v>1</v>
      </c>
      <c r="E226" s="30"/>
      <c r="F226" s="46"/>
      <c r="G226" s="32" t="n">
        <f aca="false">D226*F226</f>
        <v>0</v>
      </c>
    </row>
    <row r="227" customFormat="false" ht="25.5" hidden="false" customHeight="false" outlineLevel="0" collapsed="false">
      <c r="A227" s="26" t="s">
        <v>39</v>
      </c>
      <c r="B227" s="43" t="s">
        <v>438</v>
      </c>
      <c r="C227" s="44" t="s">
        <v>439</v>
      </c>
      <c r="D227" s="45" t="n">
        <v>1</v>
      </c>
      <c r="E227" s="30"/>
      <c r="F227" s="46"/>
      <c r="G227" s="32" t="n">
        <f aca="false">D227*F227</f>
        <v>0</v>
      </c>
    </row>
    <row r="228" customFormat="false" ht="25.5" hidden="false" customHeight="false" outlineLevel="0" collapsed="false">
      <c r="A228" s="26" t="s">
        <v>42</v>
      </c>
      <c r="B228" s="43" t="s">
        <v>440</v>
      </c>
      <c r="C228" s="44" t="s">
        <v>441</v>
      </c>
      <c r="D228" s="80" t="n">
        <v>1</v>
      </c>
      <c r="E228" s="30"/>
      <c r="F228" s="46"/>
      <c r="G228" s="32" t="n">
        <f aca="false">D228*F228</f>
        <v>0</v>
      </c>
    </row>
    <row r="229" customFormat="false" ht="25.5" hidden="false" customHeight="false" outlineLevel="0" collapsed="false">
      <c r="A229" s="26" t="s">
        <v>45</v>
      </c>
      <c r="B229" s="43" t="s">
        <v>442</v>
      </c>
      <c r="C229" s="44" t="s">
        <v>443</v>
      </c>
      <c r="D229" s="45" t="n">
        <v>1</v>
      </c>
      <c r="E229" s="30"/>
      <c r="F229" s="46"/>
      <c r="G229" s="32" t="n">
        <f aca="false">D229*F229</f>
        <v>0</v>
      </c>
    </row>
    <row r="230" customFormat="false" ht="25.5" hidden="false" customHeight="false" outlineLevel="0" collapsed="false">
      <c r="A230" s="34" t="s">
        <v>234</v>
      </c>
      <c r="B230" s="48" t="s">
        <v>444</v>
      </c>
      <c r="C230" s="52" t="s">
        <v>445</v>
      </c>
      <c r="D230" s="49" t="n">
        <v>1</v>
      </c>
      <c r="E230" s="38"/>
      <c r="F230" s="39"/>
      <c r="G230" s="32" t="n">
        <f aca="false">D230*F230</f>
        <v>0</v>
      </c>
    </row>
    <row r="231" customFormat="false" ht="12.75" hidden="false" customHeight="false" outlineLevel="0" collapsed="false">
      <c r="A231" s="19" t="s">
        <v>446</v>
      </c>
      <c r="B231" s="55"/>
      <c r="C231" s="21"/>
      <c r="D231" s="22"/>
      <c r="E231" s="23"/>
      <c r="F231" s="41" t="s">
        <v>23</v>
      </c>
      <c r="G231" s="25" t="n">
        <f aca="false">SUM(G221:G230)</f>
        <v>0</v>
      </c>
    </row>
    <row r="232" customFormat="false" ht="38.25" hidden="false" customHeight="false" outlineLevel="0" collapsed="false">
      <c r="A232" s="34" t="s">
        <v>13</v>
      </c>
      <c r="B232" s="120" t="s">
        <v>447</v>
      </c>
      <c r="C232" s="121" t="s">
        <v>448</v>
      </c>
      <c r="D232" s="64" t="n">
        <v>20</v>
      </c>
      <c r="E232" s="59"/>
      <c r="F232" s="60"/>
      <c r="G232" s="32" t="n">
        <f aca="false">D232*F232</f>
        <v>0</v>
      </c>
    </row>
    <row r="233" customFormat="false" ht="12.75" hidden="false" customHeight="false" outlineLevel="0" collapsed="false">
      <c r="A233" s="122" t="s">
        <v>449</v>
      </c>
      <c r="B233" s="123"/>
      <c r="C233" s="56"/>
      <c r="D233" s="22"/>
      <c r="E233" s="23"/>
      <c r="F233" s="24"/>
      <c r="G233" s="25" t="n">
        <f aca="false">SUM(G232)</f>
        <v>0</v>
      </c>
      <c r="H233" s="107" t="s">
        <v>23</v>
      </c>
    </row>
    <row r="234" customFormat="false" ht="38.25" hidden="false" customHeight="false" outlineLevel="0" collapsed="false">
      <c r="A234" s="26" t="s">
        <v>13</v>
      </c>
      <c r="B234" s="62" t="s">
        <v>450</v>
      </c>
      <c r="C234" s="63" t="s">
        <v>451</v>
      </c>
      <c r="D234" s="124" t="n">
        <v>3</v>
      </c>
      <c r="E234" s="42"/>
      <c r="F234" s="68"/>
      <c r="G234" s="32" t="n">
        <f aca="false">D234*F234</f>
        <v>0</v>
      </c>
    </row>
    <row r="235" customFormat="false" ht="38.25" hidden="false" customHeight="false" outlineLevel="0" collapsed="false">
      <c r="A235" s="26" t="s">
        <v>16</v>
      </c>
      <c r="B235" s="69" t="s">
        <v>452</v>
      </c>
      <c r="C235" s="70" t="s">
        <v>453</v>
      </c>
      <c r="D235" s="125" t="n">
        <v>2</v>
      </c>
      <c r="E235" s="30"/>
      <c r="F235" s="72"/>
      <c r="G235" s="32" t="n">
        <f aca="false">D235*F235</f>
        <v>0</v>
      </c>
    </row>
    <row r="236" customFormat="false" ht="38.25" hidden="false" customHeight="false" outlineLevel="0" collapsed="false">
      <c r="A236" s="34" t="s">
        <v>19</v>
      </c>
      <c r="B236" s="73" t="s">
        <v>454</v>
      </c>
      <c r="C236" s="126" t="s">
        <v>455</v>
      </c>
      <c r="D236" s="127" t="n">
        <v>4</v>
      </c>
      <c r="E236" s="38"/>
      <c r="F236" s="76"/>
      <c r="G236" s="32" t="n">
        <f aca="false">D236*F236</f>
        <v>0</v>
      </c>
    </row>
    <row r="237" customFormat="false" ht="12.75" hidden="false" customHeight="false" outlineLevel="0" collapsed="false">
      <c r="A237" s="19" t="s">
        <v>456</v>
      </c>
      <c r="B237" s="20"/>
      <c r="C237" s="21"/>
      <c r="D237" s="22"/>
      <c r="E237" s="23"/>
      <c r="F237" s="41" t="s">
        <v>23</v>
      </c>
      <c r="G237" s="25" t="n">
        <f aca="false">SUM(G234:G236)</f>
        <v>0</v>
      </c>
    </row>
    <row r="238" customFormat="false" ht="25.5" hidden="false" customHeight="false" outlineLevel="0" collapsed="false">
      <c r="A238" s="26" t="s">
        <v>13</v>
      </c>
      <c r="B238" s="128" t="s">
        <v>457</v>
      </c>
      <c r="C238" s="28" t="s">
        <v>458</v>
      </c>
      <c r="D238" s="78" t="n">
        <v>15</v>
      </c>
      <c r="E238" s="42"/>
      <c r="F238" s="31"/>
      <c r="G238" s="32" t="n">
        <f aca="false">D238*F238</f>
        <v>0</v>
      </c>
    </row>
    <row r="239" customFormat="false" ht="25.5" hidden="false" customHeight="false" outlineLevel="0" collapsed="false">
      <c r="A239" s="26" t="s">
        <v>16</v>
      </c>
      <c r="B239" s="129" t="s">
        <v>459</v>
      </c>
      <c r="C239" s="44" t="s">
        <v>460</v>
      </c>
      <c r="D239" s="80" t="n">
        <v>10</v>
      </c>
      <c r="E239" s="30"/>
      <c r="F239" s="46"/>
      <c r="G239" s="32" t="n">
        <f aca="false">D239*F239</f>
        <v>0</v>
      </c>
    </row>
    <row r="240" customFormat="false" ht="25.5" hidden="false" customHeight="false" outlineLevel="0" collapsed="false">
      <c r="A240" s="26" t="s">
        <v>19</v>
      </c>
      <c r="B240" s="129" t="s">
        <v>461</v>
      </c>
      <c r="C240" s="44" t="s">
        <v>462</v>
      </c>
      <c r="D240" s="80" t="n">
        <v>5</v>
      </c>
      <c r="E240" s="30"/>
      <c r="F240" s="46"/>
      <c r="G240" s="32" t="n">
        <f aca="false">D240*F240</f>
        <v>0</v>
      </c>
    </row>
    <row r="241" customFormat="false" ht="25.5" hidden="false" customHeight="false" outlineLevel="0" collapsed="false">
      <c r="A241" s="26" t="s">
        <v>30</v>
      </c>
      <c r="B241" s="130" t="s">
        <v>463</v>
      </c>
      <c r="C241" s="52" t="s">
        <v>464</v>
      </c>
      <c r="D241" s="84" t="n">
        <v>5</v>
      </c>
      <c r="E241" s="38"/>
      <c r="F241" s="39"/>
      <c r="G241" s="32" t="n">
        <f aca="false">D241*F241</f>
        <v>0</v>
      </c>
    </row>
    <row r="242" customFormat="false" ht="12.75" hidden="false" customHeight="false" outlineLevel="0" collapsed="false">
      <c r="A242" s="104" t="s">
        <v>465</v>
      </c>
      <c r="B242" s="131" t="s">
        <v>466</v>
      </c>
      <c r="C242" s="56"/>
      <c r="D242" s="22"/>
      <c r="E242" s="23"/>
      <c r="F242" s="24"/>
      <c r="G242" s="25" t="n">
        <f aca="false">SUM(G238:G241)</f>
        <v>0</v>
      </c>
      <c r="H242" s="107" t="s">
        <v>23</v>
      </c>
    </row>
    <row r="243" customFormat="false" ht="25.5" hidden="false" customHeight="false" outlineLevel="0" collapsed="false">
      <c r="A243" s="26" t="s">
        <v>13</v>
      </c>
      <c r="B243" s="27" t="s">
        <v>467</v>
      </c>
      <c r="C243" s="28" t="s">
        <v>468</v>
      </c>
      <c r="D243" s="29" t="n">
        <v>30</v>
      </c>
      <c r="E243" s="42"/>
      <c r="F243" s="31"/>
      <c r="G243" s="32" t="n">
        <f aca="false">D243*F243</f>
        <v>0</v>
      </c>
    </row>
    <row r="244" customFormat="false" ht="25.5" hidden="false" customHeight="false" outlineLevel="0" collapsed="false">
      <c r="A244" s="26" t="s">
        <v>16</v>
      </c>
      <c r="B244" s="43" t="s">
        <v>469</v>
      </c>
      <c r="C244" s="44" t="s">
        <v>470</v>
      </c>
      <c r="D244" s="80" t="n">
        <v>80</v>
      </c>
      <c r="E244" s="30"/>
      <c r="F244" s="46"/>
      <c r="G244" s="32" t="n">
        <f aca="false">D244*F244</f>
        <v>0</v>
      </c>
    </row>
    <row r="245" customFormat="false" ht="25.5" hidden="false" customHeight="false" outlineLevel="0" collapsed="false">
      <c r="A245" s="26" t="s">
        <v>19</v>
      </c>
      <c r="B245" s="43" t="s">
        <v>471</v>
      </c>
      <c r="C245" s="44" t="s">
        <v>472</v>
      </c>
      <c r="D245" s="80" t="n">
        <v>150</v>
      </c>
      <c r="E245" s="30"/>
      <c r="F245" s="46"/>
      <c r="G245" s="32" t="n">
        <f aca="false">D245*F245</f>
        <v>0</v>
      </c>
    </row>
    <row r="246" customFormat="false" ht="25.5" hidden="false" customHeight="false" outlineLevel="0" collapsed="false">
      <c r="A246" s="26" t="s">
        <v>30</v>
      </c>
      <c r="B246" s="43" t="s">
        <v>473</v>
      </c>
      <c r="C246" s="44" t="s">
        <v>474</v>
      </c>
      <c r="D246" s="45" t="n">
        <v>10</v>
      </c>
      <c r="E246" s="30"/>
      <c r="F246" s="46"/>
      <c r="G246" s="32" t="n">
        <f aca="false">D246*F246</f>
        <v>0</v>
      </c>
    </row>
    <row r="247" customFormat="false" ht="25.5" hidden="false" customHeight="false" outlineLevel="0" collapsed="false">
      <c r="A247" s="26" t="s">
        <v>33</v>
      </c>
      <c r="B247" s="43" t="s">
        <v>475</v>
      </c>
      <c r="C247" s="44" t="s">
        <v>476</v>
      </c>
      <c r="D247" s="45" t="n">
        <v>10</v>
      </c>
      <c r="E247" s="30"/>
      <c r="F247" s="46"/>
      <c r="G247" s="32" t="n">
        <f aca="false">D247*F247</f>
        <v>0</v>
      </c>
    </row>
    <row r="248" customFormat="false" ht="51" hidden="false" customHeight="false" outlineLevel="0" collapsed="false">
      <c r="A248" s="26" t="s">
        <v>36</v>
      </c>
      <c r="B248" s="43" t="s">
        <v>477</v>
      </c>
      <c r="C248" s="44" t="s">
        <v>478</v>
      </c>
      <c r="D248" s="80" t="n">
        <v>5</v>
      </c>
      <c r="E248" s="30"/>
      <c r="F248" s="46"/>
      <c r="G248" s="32" t="n">
        <f aca="false">D248*F248</f>
        <v>0</v>
      </c>
    </row>
    <row r="249" customFormat="false" ht="51" hidden="false" customHeight="false" outlineLevel="0" collapsed="false">
      <c r="A249" s="26" t="s">
        <v>39</v>
      </c>
      <c r="B249" s="43" t="s">
        <v>479</v>
      </c>
      <c r="C249" s="44" t="s">
        <v>480</v>
      </c>
      <c r="D249" s="80" t="n">
        <v>5</v>
      </c>
      <c r="E249" s="30"/>
      <c r="F249" s="46"/>
      <c r="G249" s="32" t="n">
        <f aca="false">D249*F249</f>
        <v>0</v>
      </c>
    </row>
    <row r="250" customFormat="false" ht="45" hidden="false" customHeight="true" outlineLevel="0" collapsed="false">
      <c r="A250" s="26" t="s">
        <v>42</v>
      </c>
      <c r="B250" s="43" t="s">
        <v>481</v>
      </c>
      <c r="C250" s="44" t="s">
        <v>482</v>
      </c>
      <c r="D250" s="80" t="n">
        <v>5</v>
      </c>
      <c r="E250" s="30"/>
      <c r="F250" s="46"/>
      <c r="G250" s="32" t="n">
        <f aca="false">D250*F250</f>
        <v>0</v>
      </c>
    </row>
    <row r="251" customFormat="false" ht="51" hidden="false" customHeight="false" outlineLevel="0" collapsed="false">
      <c r="A251" s="26" t="s">
        <v>45</v>
      </c>
      <c r="B251" s="43" t="s">
        <v>483</v>
      </c>
      <c r="C251" s="44" t="s">
        <v>484</v>
      </c>
      <c r="D251" s="80" t="n">
        <v>5</v>
      </c>
      <c r="E251" s="30"/>
      <c r="F251" s="46"/>
      <c r="G251" s="32" t="n">
        <f aca="false">D251*F251</f>
        <v>0</v>
      </c>
    </row>
    <row r="252" customFormat="false" ht="51" hidden="false" customHeight="false" outlineLevel="0" collapsed="false">
      <c r="A252" s="26" t="s">
        <v>234</v>
      </c>
      <c r="B252" s="43" t="s">
        <v>485</v>
      </c>
      <c r="C252" s="44" t="s">
        <v>486</v>
      </c>
      <c r="D252" s="80" t="n">
        <v>5</v>
      </c>
      <c r="E252" s="30"/>
      <c r="F252" s="46"/>
      <c r="G252" s="32" t="n">
        <f aca="false">D252*F252</f>
        <v>0</v>
      </c>
    </row>
    <row r="253" customFormat="false" ht="51" hidden="false" customHeight="false" outlineLevel="0" collapsed="false">
      <c r="A253" s="26" t="s">
        <v>237</v>
      </c>
      <c r="B253" s="48" t="s">
        <v>487</v>
      </c>
      <c r="C253" s="52" t="s">
        <v>488</v>
      </c>
      <c r="D253" s="84" t="n">
        <v>2</v>
      </c>
      <c r="E253" s="38"/>
      <c r="F253" s="39"/>
      <c r="G253" s="32" t="n">
        <f aca="false">D253*F253</f>
        <v>0</v>
      </c>
    </row>
    <row r="254" customFormat="false" ht="12.75" hidden="false" customHeight="false" outlineLevel="0" collapsed="false">
      <c r="A254" s="104" t="s">
        <v>489</v>
      </c>
      <c r="B254" s="131" t="s">
        <v>490</v>
      </c>
      <c r="C254" s="132"/>
      <c r="D254" s="133"/>
      <c r="E254" s="134"/>
      <c r="F254" s="135"/>
      <c r="G254" s="136" t="n">
        <f aca="false">SUM(G243:G253)</f>
        <v>0</v>
      </c>
      <c r="H254" s="107" t="s">
        <v>23</v>
      </c>
    </row>
    <row r="255" customFormat="false" ht="30.75" hidden="false" customHeight="true" outlineLevel="0" collapsed="false">
      <c r="A255" s="26" t="s">
        <v>13</v>
      </c>
      <c r="B255" s="27" t="s">
        <v>491</v>
      </c>
      <c r="C255" s="28" t="s">
        <v>492</v>
      </c>
      <c r="D255" s="78" t="n">
        <v>240</v>
      </c>
      <c r="E255" s="42"/>
      <c r="F255" s="31"/>
      <c r="G255" s="32" t="n">
        <f aca="false">D255*F255</f>
        <v>0</v>
      </c>
    </row>
    <row r="256" customFormat="false" ht="24" hidden="false" customHeight="true" outlineLevel="0" collapsed="false">
      <c r="A256" s="26" t="s">
        <v>16</v>
      </c>
      <c r="B256" s="48" t="s">
        <v>493</v>
      </c>
      <c r="C256" s="52" t="s">
        <v>494</v>
      </c>
      <c r="D256" s="84" t="n">
        <v>50</v>
      </c>
      <c r="E256" s="38"/>
      <c r="F256" s="39"/>
      <c r="G256" s="32" t="n">
        <f aca="false">D256*F256</f>
        <v>0</v>
      </c>
    </row>
    <row r="257" customFormat="false" ht="12.75" hidden="false" customHeight="false" outlineLevel="0" collapsed="false">
      <c r="A257" s="137" t="s">
        <v>495</v>
      </c>
      <c r="B257" s="131"/>
      <c r="C257" s="21"/>
      <c r="D257" s="22"/>
      <c r="E257" s="23"/>
      <c r="F257" s="24"/>
      <c r="G257" s="25" t="n">
        <f aca="false">SUM(G255:G256)</f>
        <v>0</v>
      </c>
      <c r="H257" s="107" t="s">
        <v>23</v>
      </c>
    </row>
    <row r="258" customFormat="false" ht="66" hidden="false" customHeight="true" outlineLevel="0" collapsed="false">
      <c r="A258" s="26" t="s">
        <v>13</v>
      </c>
      <c r="B258" s="27" t="s">
        <v>496</v>
      </c>
      <c r="C258" s="28" t="s">
        <v>497</v>
      </c>
      <c r="D258" s="78" t="n">
        <v>30</v>
      </c>
      <c r="E258" s="42"/>
      <c r="F258" s="31"/>
      <c r="G258" s="32" t="n">
        <f aca="false">D258*F258</f>
        <v>0</v>
      </c>
    </row>
    <row r="259" customFormat="false" ht="73.5" hidden="false" customHeight="true" outlineLevel="0" collapsed="false">
      <c r="A259" s="26" t="s">
        <v>16</v>
      </c>
      <c r="B259" s="43" t="s">
        <v>498</v>
      </c>
      <c r="C259" s="44" t="s">
        <v>499</v>
      </c>
      <c r="D259" s="80" t="n">
        <v>80</v>
      </c>
      <c r="E259" s="30"/>
      <c r="F259" s="46"/>
      <c r="G259" s="32" t="n">
        <f aca="false">D259*F259</f>
        <v>0</v>
      </c>
    </row>
    <row r="260" customFormat="false" ht="12.75" hidden="false" customHeight="false" outlineLevel="0" collapsed="false">
      <c r="F260" s="41" t="s">
        <v>23</v>
      </c>
      <c r="G260" s="138" t="n">
        <f aca="false">SUM(G258:G259)</f>
        <v>0</v>
      </c>
    </row>
    <row r="261" customFormat="false" ht="12.75" hidden="false" customHeight="false" outlineLevel="0" collapsed="false">
      <c r="G261" s="139"/>
    </row>
    <row r="262" customFormat="false" ht="25.5" hidden="false" customHeight="true" outlineLevel="0" collapsed="false">
      <c r="A262" s="140" t="s">
        <v>500</v>
      </c>
      <c r="B262" s="140"/>
      <c r="C262" s="140"/>
      <c r="D262" s="140"/>
      <c r="E262" s="140"/>
      <c r="F262" s="140"/>
      <c r="G262" s="140"/>
    </row>
    <row r="263" customFormat="false" ht="12.75" hidden="false" customHeight="false" outlineLevel="0" collapsed="false">
      <c r="A263" s="141"/>
      <c r="B263" s="11"/>
      <c r="C263" s="11"/>
      <c r="D263" s="12"/>
    </row>
    <row r="264" customFormat="false" ht="12.75" hidden="false" customHeight="true" outlineLevel="0" collapsed="false">
      <c r="A264" s="142" t="s">
        <v>501</v>
      </c>
      <c r="B264" s="142"/>
      <c r="C264" s="142"/>
      <c r="D264" s="142"/>
      <c r="E264" s="142"/>
      <c r="F264" s="142"/>
      <c r="G264" s="142"/>
    </row>
    <row r="267" customFormat="false" ht="86.25" hidden="false" customHeight="true" outlineLevel="0" collapsed="false">
      <c r="A267" s="140" t="s">
        <v>502</v>
      </c>
      <c r="B267" s="140"/>
      <c r="C267" s="140"/>
      <c r="D267" s="140"/>
      <c r="E267" s="140"/>
      <c r="F267" s="140"/>
      <c r="G267" s="140"/>
    </row>
    <row r="269" customFormat="false" ht="12.75" hidden="false" customHeight="true" outlineLevel="0" collapsed="false">
      <c r="A269" s="143" t="s">
        <v>503</v>
      </c>
      <c r="B269" s="143"/>
      <c r="C269" s="143"/>
      <c r="D269" s="143"/>
      <c r="E269" s="143"/>
      <c r="F269" s="143"/>
      <c r="G269" s="143"/>
    </row>
    <row r="270" customFormat="false" ht="39.75" hidden="false" customHeight="true" outlineLevel="0" collapsed="false">
      <c r="A270" s="143"/>
      <c r="B270" s="143"/>
      <c r="C270" s="143"/>
      <c r="D270" s="143"/>
      <c r="E270" s="143"/>
      <c r="F270" s="143"/>
      <c r="G270" s="143"/>
    </row>
  </sheetData>
  <mergeCells count="39">
    <mergeCell ref="A3:G3"/>
    <mergeCell ref="A5:G5"/>
    <mergeCell ref="A7:D7"/>
    <mergeCell ref="D13:D14"/>
    <mergeCell ref="E13:E14"/>
    <mergeCell ref="F13:F14"/>
    <mergeCell ref="G13:G14"/>
    <mergeCell ref="D23:D24"/>
    <mergeCell ref="E23:E24"/>
    <mergeCell ref="F23:F24"/>
    <mergeCell ref="G23:G24"/>
    <mergeCell ref="D33:D34"/>
    <mergeCell ref="E33:E34"/>
    <mergeCell ref="F33:F34"/>
    <mergeCell ref="G33:G34"/>
    <mergeCell ref="D92:D93"/>
    <mergeCell ref="E92:E93"/>
    <mergeCell ref="F92:F93"/>
    <mergeCell ref="G92:G93"/>
    <mergeCell ref="D99:D100"/>
    <mergeCell ref="E99:E100"/>
    <mergeCell ref="F99:F100"/>
    <mergeCell ref="G99:G100"/>
    <mergeCell ref="D111:D112"/>
    <mergeCell ref="E111:E112"/>
    <mergeCell ref="F111:F112"/>
    <mergeCell ref="G111:G112"/>
    <mergeCell ref="D145:D147"/>
    <mergeCell ref="E145:E147"/>
    <mergeCell ref="F145:F147"/>
    <mergeCell ref="G145:G147"/>
    <mergeCell ref="D148:D155"/>
    <mergeCell ref="E148:E155"/>
    <mergeCell ref="F148:F155"/>
    <mergeCell ref="G148:G155"/>
    <mergeCell ref="A262:G262"/>
    <mergeCell ref="A264:G264"/>
    <mergeCell ref="A267:G267"/>
    <mergeCell ref="A269:G270"/>
  </mergeCells>
  <conditionalFormatting sqref="E27:E28 E17:E23">
    <cfRule type="cellIs" priority="2" operator="equal" aboveAverage="0" equalAverage="0" bottom="0" percent="0" rank="0" text="" dxfId="0">
      <formula>"?"</formula>
    </cfRule>
  </conditionalFormatting>
  <conditionalFormatting sqref="E13 E15">
    <cfRule type="cellIs" priority="3" operator="equal" aboveAverage="0" equalAverage="0" bottom="0" percent="0" rank="0" text="" dxfId="1">
      <formula>"?"</formula>
    </cfRule>
  </conditionalFormatting>
  <conditionalFormatting sqref="E37:E38">
    <cfRule type="cellIs" priority="4" operator="equal" aboveAverage="0" equalAverage="0" bottom="0" percent="0" rank="0" text="" dxfId="2">
      <formula>"?"</formula>
    </cfRule>
  </conditionalFormatting>
  <conditionalFormatting sqref="E25">
    <cfRule type="cellIs" priority="5" operator="equal" aboveAverage="0" equalAverage="0" bottom="0" percent="0" rank="0" text="" dxfId="3">
      <formula>"?"</formula>
    </cfRule>
  </conditionalFormatting>
  <conditionalFormatting sqref="E32:E33 E35:E36">
    <cfRule type="cellIs" priority="6" operator="equal" aboveAverage="0" equalAverage="0" bottom="0" percent="0" rank="0" text="" dxfId="4">
      <formula>"?"</formula>
    </cfRule>
  </conditionalFormatting>
  <conditionalFormatting sqref="E29:E30">
    <cfRule type="cellIs" priority="7" operator="equal" aboveAverage="0" equalAverage="0" bottom="0" percent="0" rank="0" text="" dxfId="5">
      <formula>"?"</formula>
    </cfRule>
  </conditionalFormatting>
  <conditionalFormatting sqref="E39:E41">
    <cfRule type="cellIs" priority="8" operator="equal" aboveAverage="0" equalAverage="0" bottom="0" percent="0" rank="0" text="" dxfId="6">
      <formula>"?"</formula>
    </cfRule>
  </conditionalFormatting>
  <conditionalFormatting sqref="E231">
    <cfRule type="cellIs" priority="9" operator="equal" aboveAverage="0" equalAverage="0" bottom="0" percent="0" rank="0" text="" dxfId="7">
      <formula>"?"</formula>
    </cfRule>
  </conditionalFormatting>
  <conditionalFormatting sqref="E43">
    <cfRule type="cellIs" priority="10" operator="equal" aboveAverage="0" equalAverage="0" bottom="0" percent="0" rank="0" text="" dxfId="8">
      <formula>"?"</formula>
    </cfRule>
  </conditionalFormatting>
  <conditionalFormatting sqref="E226:E230">
    <cfRule type="cellIs" priority="11" operator="equal" aboveAverage="0" equalAverage="0" bottom="0" percent="0" rank="0" text="" dxfId="9">
      <formula>"?"</formula>
    </cfRule>
  </conditionalFormatting>
  <conditionalFormatting sqref="E92">
    <cfRule type="cellIs" priority="12" operator="equal" aboveAverage="0" equalAverage="0" bottom="0" percent="0" rank="0" text="" dxfId="10">
      <formula>"?"</formula>
    </cfRule>
  </conditionalFormatting>
  <conditionalFormatting sqref="E94">
    <cfRule type="cellIs" priority="13" operator="equal" aboveAverage="0" equalAverage="0" bottom="0" percent="0" rank="0" text="" dxfId="11">
      <formula>"?"</formula>
    </cfRule>
  </conditionalFormatting>
  <conditionalFormatting sqref="E96">
    <cfRule type="cellIs" priority="14" operator="equal" aboveAverage="0" equalAverage="0" bottom="0" percent="0" rank="0" text="" dxfId="12">
      <formula>"?"</formula>
    </cfRule>
  </conditionalFormatting>
  <conditionalFormatting sqref="E102:E103">
    <cfRule type="cellIs" priority="15" operator="equal" aboveAverage="0" equalAverage="0" bottom="0" percent="0" rank="0" text="" dxfId="13">
      <formula>"?"</formula>
    </cfRule>
  </conditionalFormatting>
  <conditionalFormatting sqref="E104">
    <cfRule type="cellIs" priority="16" operator="equal" aboveAverage="0" equalAverage="0" bottom="0" percent="0" rank="0" text="" dxfId="14">
      <formula>"?"</formula>
    </cfRule>
  </conditionalFormatting>
  <conditionalFormatting sqref="E98:E99">
    <cfRule type="cellIs" priority="17" operator="equal" aboveAverage="0" equalAverage="0" bottom="0" percent="0" rank="0" text="" dxfId="15">
      <formula>"?"</formula>
    </cfRule>
  </conditionalFormatting>
  <conditionalFormatting sqref="E106:E108">
    <cfRule type="cellIs" priority="18" operator="equal" aboveAverage="0" equalAverage="0" bottom="0" percent="0" rank="0" text="" dxfId="16">
      <formula>"?"</formula>
    </cfRule>
  </conditionalFormatting>
  <conditionalFormatting sqref="E109:E110 E114:E117">
    <cfRule type="cellIs" priority="19" operator="equal" aboveAverage="0" equalAverage="0" bottom="0" percent="0" rank="0" text="" dxfId="17">
      <formula>"?"</formula>
    </cfRule>
  </conditionalFormatting>
  <conditionalFormatting sqref="E118:E120">
    <cfRule type="cellIs" priority="20" operator="equal" aboveAverage="0" equalAverage="0" bottom="0" percent="0" rank="0" text="" dxfId="18">
      <formula>"?"</formula>
    </cfRule>
  </conditionalFormatting>
  <conditionalFormatting sqref="E122:E127 E134:E136 E138">
    <cfRule type="cellIs" priority="21" operator="equal" aboveAverage="0" equalAverage="0" bottom="0" percent="0" rank="0" text="" dxfId="19">
      <formula>"?"</formula>
    </cfRule>
  </conditionalFormatting>
  <conditionalFormatting sqref="E128">
    <cfRule type="cellIs" priority="22" operator="equal" aboveAverage="0" equalAverage="0" bottom="0" percent="0" rank="0" text="" dxfId="20">
      <formula>"?"</formula>
    </cfRule>
  </conditionalFormatting>
  <conditionalFormatting sqref="E131">
    <cfRule type="cellIs" priority="23" operator="equal" aboveAverage="0" equalAverage="0" bottom="0" percent="0" rank="0" text="" dxfId="21">
      <formula>"?"</formula>
    </cfRule>
  </conditionalFormatting>
  <conditionalFormatting sqref="E129">
    <cfRule type="cellIs" priority="24" operator="equal" aboveAverage="0" equalAverage="0" bottom="0" percent="0" rank="0" text="" dxfId="22">
      <formula>"?"</formula>
    </cfRule>
  </conditionalFormatting>
  <conditionalFormatting sqref="E132">
    <cfRule type="cellIs" priority="25" operator="equal" aboveAverage="0" equalAverage="0" bottom="0" percent="0" rank="0" text="" dxfId="23">
      <formula>"?"</formula>
    </cfRule>
  </conditionalFormatting>
  <conditionalFormatting sqref="E130">
    <cfRule type="cellIs" priority="26" operator="equal" aboveAverage="0" equalAverage="0" bottom="0" percent="0" rank="0" text="" dxfId="24">
      <formula>"?"</formula>
    </cfRule>
  </conditionalFormatting>
  <conditionalFormatting sqref="E133">
    <cfRule type="cellIs" priority="27" operator="equal" aboveAverage="0" equalAverage="0" bottom="0" percent="0" rank="0" text="" dxfId="25">
      <formula>"?"</formula>
    </cfRule>
  </conditionalFormatting>
  <conditionalFormatting sqref="E139">
    <cfRule type="cellIs" priority="28" operator="equal" aboveAverage="0" equalAverage="0" bottom="0" percent="0" rank="0" text="" dxfId="26">
      <formula>"?"</formula>
    </cfRule>
  </conditionalFormatting>
  <conditionalFormatting sqref="E137">
    <cfRule type="cellIs" priority="29" operator="equal" aboveAverage="0" equalAverage="0" bottom="0" percent="0" rank="0" text="" dxfId="27">
      <formula>"?"</formula>
    </cfRule>
  </conditionalFormatting>
  <conditionalFormatting sqref="E141:E143">
    <cfRule type="cellIs" priority="30" operator="equal" aboveAverage="0" equalAverage="0" bottom="0" percent="0" rank="0" text="" dxfId="28">
      <formula>"?"</formula>
    </cfRule>
  </conditionalFormatting>
  <conditionalFormatting sqref="E145 E178:E198 E200:E203 E148 E156:E176">
    <cfRule type="cellIs" priority="31" operator="equal" aboveAverage="0" equalAverage="0" bottom="0" percent="0" rank="0" text="" dxfId="29">
      <formula>"?"</formula>
    </cfRule>
  </conditionalFormatting>
  <conditionalFormatting sqref="E177">
    <cfRule type="cellIs" priority="32" operator="equal" aboveAverage="0" equalAverage="0" bottom="0" percent="0" rank="0" text="" dxfId="30">
      <formula>"?"</formula>
    </cfRule>
  </conditionalFormatting>
  <conditionalFormatting sqref="E199">
    <cfRule type="cellIs" priority="33" operator="equal" aboveAverage="0" equalAverage="0" bottom="0" percent="0" rank="0" text="" dxfId="31">
      <formula>"?"</formula>
    </cfRule>
  </conditionalFormatting>
  <conditionalFormatting sqref="E205:E219">
    <cfRule type="cellIs" priority="34" operator="equal" aboveAverage="0" equalAverage="0" bottom="0" percent="0" rank="0" text="" dxfId="32">
      <formula>"?"</formula>
    </cfRule>
  </conditionalFormatting>
  <conditionalFormatting sqref="E221:E223">
    <cfRule type="cellIs" priority="35" operator="equal" aboveAverage="0" equalAverage="0" bottom="0" percent="0" rank="0" text="" dxfId="33">
      <formula>"?"</formula>
    </cfRule>
  </conditionalFormatting>
  <conditionalFormatting sqref="E224:E225">
    <cfRule type="cellIs" priority="36" operator="equal" aboveAverage="0" equalAverage="0" bottom="0" percent="0" rank="0" text="" dxfId="34">
      <formula>"?"</formula>
    </cfRule>
  </conditionalFormatting>
  <conditionalFormatting sqref="E234:E235">
    <cfRule type="cellIs" priority="37" operator="equal" aboveAverage="0" equalAverage="0" bottom="0" percent="0" rank="0" text="" dxfId="35">
      <formula>"?"</formula>
    </cfRule>
  </conditionalFormatting>
  <conditionalFormatting sqref="E238:E241">
    <cfRule type="cellIs" priority="38" operator="equal" aboveAverage="0" equalAverage="0" bottom="0" percent="0" rank="0" text="" dxfId="36">
      <formula>"?"</formula>
    </cfRule>
  </conditionalFormatting>
  <conditionalFormatting sqref="E242:E252">
    <cfRule type="cellIs" priority="39" operator="equal" aboveAverage="0" equalAverage="0" bottom="0" percent="0" rank="0" text="" dxfId="37">
      <formula>"?"</formula>
    </cfRule>
  </conditionalFormatting>
  <conditionalFormatting sqref="E253">
    <cfRule type="cellIs" priority="40" operator="equal" aboveAverage="0" equalAverage="0" bottom="0" percent="0" rank="0" text="" dxfId="38">
      <formula>"?"</formula>
    </cfRule>
  </conditionalFormatting>
  <conditionalFormatting sqref="E254:E256">
    <cfRule type="cellIs" priority="41" operator="equal" aboveAverage="0" equalAverage="0" bottom="0" percent="0" rank="0" text="" dxfId="39">
      <formula>"?"</formula>
    </cfRule>
  </conditionalFormatting>
  <conditionalFormatting sqref="E258:E259">
    <cfRule type="cellIs" priority="42" operator="equal" aboveAverage="0" equalAverage="0" bottom="0" percent="0" rank="0" text="" dxfId="40">
      <formula>"?"</formula>
    </cfRule>
  </conditionalFormatting>
  <conditionalFormatting sqref="E257">
    <cfRule type="cellIs" priority="43" operator="equal" aboveAverage="0" equalAverage="0" bottom="0" percent="0" rank="0" text="" dxfId="41">
      <formula>"?"</formula>
    </cfRule>
  </conditionalFormatting>
  <conditionalFormatting sqref="E11">
    <cfRule type="cellIs" priority="44" operator="equal" aboveAverage="0" equalAverage="0" bottom="0" percent="0" rank="0" text="" dxfId="42">
      <formula>"?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8:49:23Z</dcterms:created>
  <dc:creator>Inga</dc:creator>
  <dc:description/>
  <dc:language>en-US</dc:language>
  <cp:lastModifiedBy>Zane Liepiņa</cp:lastModifiedBy>
  <cp:lastPrinted>2017-08-31T08:23:22Z</cp:lastPrinted>
  <dcterms:modified xsi:type="dcterms:W3CDTF">2017-08-31T08:50:35Z</dcterms:modified>
  <cp:revision>0</cp:revision>
  <dc:subject/>
  <dc:title/>
</cp:coreProperties>
</file>