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Līdz.izliet." sheetId="1" state="visible" r:id="rId2"/>
  </sheets>
  <definedNames>
    <definedName function="false" hidden="false" localSheetId="0" name="_xlnm.Print_Area" vbProcedure="false">'Līdz.izliet.'!$A$10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00">
  <si>
    <r>
      <rPr>
        <b val="true"/>
        <sz val="14"/>
        <rFont val="Times New Roman"/>
        <family val="1"/>
        <charset val="186"/>
      </rPr>
      <t xml:space="preserve">Pārskats par  līdzekļu izlietojumu ārstniecības iestādēs</t>
    </r>
    <r>
      <rPr>
        <b val="true"/>
        <vertAlign val="superscript"/>
        <sz val="14"/>
        <rFont val="Times New Roman"/>
        <family val="1"/>
        <charset val="186"/>
      </rPr>
      <t xml:space="preserve">1</t>
    </r>
    <r>
      <rPr>
        <b val="true"/>
        <sz val="14"/>
        <rFont val="Times New Roman"/>
        <family val="1"/>
        <charset val="186"/>
      </rPr>
      <t xml:space="preserve"> </t>
    </r>
  </si>
  <si>
    <t xml:space="preserve">Pārskata periods (gads) 2021. gads </t>
  </si>
  <si>
    <t xml:space="preserve">Ārstniecības iestāde VSIA Traumatoloģijas un ortopēdijas slimnīca</t>
  </si>
  <si>
    <t xml:space="preserve">Tālrunis, e-pasts 67399260, 67399294, ieva.klavina@tos.lv, solvita.veinberga@tos.lv</t>
  </si>
  <si>
    <t xml:space="preserve">I  IZDEVUMI</t>
  </si>
  <si>
    <t xml:space="preserve">(euro)</t>
  </si>
  <si>
    <t xml:space="preserve">Rindas kods</t>
  </si>
  <si>
    <t xml:space="preserve">Izdevumu veids                      
                 </t>
  </si>
  <si>
    <r>
      <rPr>
        <sz val="11"/>
        <rFont val="Times New Roman"/>
        <family val="1"/>
        <charset val="186"/>
      </rPr>
      <t xml:space="preserve">No valsts budžeta līdzekļiem par valsts finansētiem veselības aprūpes  pakalpojumiem (VAP)</t>
    </r>
    <r>
      <rPr>
        <vertAlign val="superscript"/>
        <sz val="11"/>
        <rFont val="Times New Roman"/>
        <family val="1"/>
        <charset val="186"/>
      </rPr>
      <t xml:space="preserve">1</t>
    </r>
  </si>
  <si>
    <t xml:space="preserve">No valsts budžeta līdzekļiem citiem mērķiem (rezidentu apmācībai, zinātniskai darbībai, ārstniecības reģistru darbības nodrošināšanai, interešu izglītības nodrošināšanai un citu valsts deleģēto funkciju nodrošināšanai)</t>
  </si>
  <si>
    <t xml:space="preserve">No publisko resursu ieguldījuma valsts apmaksāto veselības aprūpes pakalpojumu nodrošināšanai (vispārējās tautsaimnieciskas nozīmes pakalpojumi - VTNP)</t>
  </si>
  <si>
    <t xml:space="preserve">Citi līdzekļi, kas neattiecas uz VTNP nodrošināšanu</t>
  </si>
  <si>
    <r>
      <rPr>
        <b val="true"/>
        <sz val="11"/>
        <rFont val="Times New Roman"/>
        <family val="1"/>
        <charset val="186"/>
      </rPr>
      <t xml:space="preserve">Pavisam kopā</t>
    </r>
    <r>
      <rPr>
        <sz val="11"/>
        <rFont val="Times New Roman"/>
        <family val="1"/>
        <charset val="186"/>
      </rPr>
      <t xml:space="preserve"> (budžeta līdzekļi; maksas pakalpojumi; pārējie līdzekļi)</t>
    </r>
  </si>
  <si>
    <t xml:space="preserve">stacionārā palīdzība</t>
  </si>
  <si>
    <t xml:space="preserve">ambulatorā  palīdzība (ambulatorās ārstniecības iestādes izdevumi kopā ar PVA ārstu finansējumu, ja ĀI ir darba devējs)</t>
  </si>
  <si>
    <t xml:space="preserve">Kopā</t>
  </si>
  <si>
    <t xml:space="preserve">Projektu īstenošanai no ES fondiem (ES struktūrfondi, EEZ un Norvēģijas finanšu instruments, utml.)</t>
  </si>
  <si>
    <t xml:space="preserve">Pasākumu īstenošanai, infrastruktūras uzlabojumiem u.c. pasākumiem no valsts budžeta līdzekļiem (tajā skaitā no līdzekļiem neparedzētiem gadījumiem)</t>
  </si>
  <si>
    <t xml:space="preserve">Finanšu ieguldījums, palielinot pamatkapitālu</t>
  </si>
  <si>
    <t xml:space="preserve">Naudas plūsma (kases izdevumi) </t>
  </si>
  <si>
    <t xml:space="preserve">Faktiskie 
izdevumi
</t>
  </si>
  <si>
    <t xml:space="preserve">Faktiskie izdevumi </t>
  </si>
  <si>
    <t xml:space="preserve">      / resursu avots no 
Izziņas par ieņēmumiem</t>
  </si>
  <si>
    <t xml:space="preserve">1.1.rinda; 1.3.rinda</t>
  </si>
  <si>
    <t xml:space="preserve">1.2. rinda</t>
  </si>
  <si>
    <r>
      <rPr>
        <sz val="11"/>
        <rFont val="Times New Roman"/>
        <family val="1"/>
        <charset val="186"/>
      </rPr>
      <t xml:space="preserve">1</t>
    </r>
    <r>
      <rPr>
        <b val="true"/>
        <sz val="11"/>
        <rFont val="Times New Roman"/>
        <family val="1"/>
        <charset val="186"/>
      </rPr>
      <t xml:space="preserve">.</t>
    </r>
    <r>
      <rPr>
        <sz val="11"/>
        <rFont val="Times New Roman"/>
        <family val="1"/>
        <charset val="186"/>
      </rPr>
      <t xml:space="preserve">rinda</t>
    </r>
  </si>
  <si>
    <t xml:space="preserve">6.rinda</t>
  </si>
  <si>
    <t xml:space="preserve">5.1.2.rinda</t>
  </si>
  <si>
    <t xml:space="preserve">5.1.1. rinda</t>
  </si>
  <si>
    <t xml:space="preserve">5.1.3.rinda</t>
  </si>
  <si>
    <t xml:space="preserve">5.2.rinda</t>
  </si>
  <si>
    <t xml:space="preserve">7=3+5</t>
  </si>
  <si>
    <t xml:space="preserve">8=4+6</t>
  </si>
  <si>
    <t xml:space="preserve">ATLĪDZĪBA</t>
  </si>
  <si>
    <r>
      <rPr>
        <b val="true"/>
        <sz val="11"/>
        <rFont val="Times New Roman"/>
        <family val="1"/>
        <charset val="186"/>
      </rPr>
      <t xml:space="preserve">Atalgojumi, </t>
    </r>
    <r>
      <rPr>
        <b val="true"/>
        <i val="true"/>
        <sz val="11"/>
        <rFont val="Times New Roman"/>
        <family val="1"/>
        <charset val="186"/>
      </rPr>
      <t xml:space="preserve">tajā skaitā</t>
    </r>
    <r>
      <rPr>
        <b val="true"/>
        <sz val="11"/>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r>
      <rPr>
        <sz val="11"/>
        <rFont val="Times New Roman"/>
        <family val="1"/>
        <charset val="186"/>
      </rPr>
      <t xml:space="preserve">administrācija</t>
    </r>
    <r>
      <rPr>
        <vertAlign val="superscript"/>
        <sz val="11"/>
        <rFont val="Times New Roman"/>
        <family val="1"/>
        <charset val="186"/>
      </rPr>
      <t xml:space="preserve">3</t>
    </r>
  </si>
  <si>
    <r>
      <rPr>
        <sz val="11"/>
        <rFont val="Times New Roman"/>
        <family val="1"/>
        <charset val="186"/>
      </rPr>
      <t xml:space="preserve">ārstniecības un aprūpes procesu atbalsta personāls </t>
    </r>
    <r>
      <rPr>
        <vertAlign val="superscript"/>
        <sz val="11"/>
        <rFont val="Times New Roman"/>
        <family val="1"/>
        <charset val="186"/>
      </rPr>
      <t xml:space="preserve">4 </t>
    </r>
  </si>
  <si>
    <t xml:space="preserve">personāls, kas saistīts ar ēdināšanas nodrošināšanu</t>
  </si>
  <si>
    <t xml:space="preserve">saimnieciskais personāls</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Autoceļu un ielu pārvaldīšana un uzturēšana</t>
  </si>
  <si>
    <t xml:space="preserve">Apdrošināšanas izdevumi,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Izdevumi par tiesvedības darbiem</t>
  </si>
  <si>
    <t xml:space="preserve">Maksa par zinātniskās pētniecības darbu izpildi</t>
  </si>
  <si>
    <t xml:space="preserve">Izdevumi juridiskās palīdzības sniedzējiem</t>
  </si>
  <si>
    <t xml:space="preserve">Pārējie iepriekš neklasificētie pakalpojumu veidi</t>
  </si>
  <si>
    <t xml:space="preserve">Maksājumi par saņemtajiem finanšu pakalpojumiem</t>
  </si>
  <si>
    <t xml:space="preserve">Krājumi, materiāli, energoresursi, preces, biroja preces un inventārs, kurus neuzskaita kodā 5000</t>
  </si>
  <si>
    <t xml:space="preserve">Izdevumi par dažādām precēm un inventāru</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Zāles, ķimikālijas, laboratorijas preces</t>
  </si>
  <si>
    <t xml:space="preserve">Asins iegāde (Izdevumi atlīdzībai donoriem)5</t>
  </si>
  <si>
    <t xml:space="preserve">Medicīnas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Mācību līdzekļi un materiāli</t>
  </si>
  <si>
    <t xml:space="preserve">Pārējās preces</t>
  </si>
  <si>
    <r>
      <rPr>
        <b val="true"/>
        <sz val="11"/>
        <rFont val="Times New Roman"/>
        <family val="1"/>
        <charset val="186"/>
      </rPr>
      <t xml:space="preserve">Izdevumi periodikas iegādei </t>
    </r>
    <r>
      <rPr>
        <sz val="11"/>
        <rFont val="Times New Roman"/>
        <family val="1"/>
        <charset val="186"/>
      </rPr>
      <t xml:space="preserve">(bibliotēkas krājumiem pieskaitāmie izdevumi)</t>
    </r>
  </si>
  <si>
    <t xml:space="preserve">Nodokļu, nodevu un naudas sodu maksājumi</t>
  </si>
  <si>
    <t xml:space="preserve">Nodokļu maksājumi (PVN, nekustamā īpašuma nodoklis, dabas resursu nodoklis u.c.)</t>
  </si>
  <si>
    <t xml:space="preserve">Naudas sodu maksājumi</t>
  </si>
  <si>
    <t xml:space="preserve">PROCENTU IZDEVUMI</t>
  </si>
  <si>
    <t xml:space="preserve">Procentu maksājumi ārvalstu un starptautiskajām finanšu institūcijām</t>
  </si>
  <si>
    <t xml:space="preserve">Procentu maksājumi iekšzemes kredītiestādēm</t>
  </si>
  <si>
    <t xml:space="preserve">Pārējie procentu maksājumi</t>
  </si>
  <si>
    <t xml:space="preserve">PAMATKAPITĀLA VEIDOŠANA</t>
  </si>
  <si>
    <t xml:space="preserve">x</t>
  </si>
  <si>
    <t xml:space="preserve">Nemateriālie ieguldījumi</t>
  </si>
  <si>
    <t xml:space="preserve">Pamatlīdzekļi</t>
  </si>
  <si>
    <t xml:space="preserve"> Zeme, ēkas un būves</t>
  </si>
  <si>
    <t xml:space="preserve">Tehnoloģiskās iekārtas un mašīnas (laboratorijas un medicīnas iekārtas)</t>
  </si>
  <si>
    <t xml:space="preserve">Pārējie pamatlīdzekļi</t>
  </si>
  <si>
    <t xml:space="preserve">Kapitālais remonts un rekonstrukcija</t>
  </si>
  <si>
    <t xml:space="preserve">0000</t>
  </si>
  <si>
    <r>
      <rPr>
        <b val="true"/>
        <u val="single"/>
        <sz val="11"/>
        <rFont val="Times New Roman"/>
        <family val="1"/>
        <charset val="186"/>
      </rPr>
      <t xml:space="preserve">PAMATLĪDZEKĻU NOLIETOJUMS</t>
    </r>
    <r>
      <rPr>
        <b val="true"/>
        <u val="single"/>
        <vertAlign val="superscript"/>
        <sz val="11"/>
        <rFont val="Times New Roman"/>
        <family val="1"/>
        <charset val="186"/>
      </rPr>
      <t xml:space="preserve">6</t>
    </r>
  </si>
  <si>
    <t xml:space="preserve">0100</t>
  </si>
  <si>
    <t xml:space="preserve">Nolietojums nemateriāliem ieguldījumiem</t>
  </si>
  <si>
    <t xml:space="preserve">0200</t>
  </si>
  <si>
    <t xml:space="preserve">Pamatlīdzekļu nolietojums</t>
  </si>
  <si>
    <t xml:space="preserve">0210</t>
  </si>
  <si>
    <t xml:space="preserve">Ēku un būvju  nolietojums</t>
  </si>
  <si>
    <t xml:space="preserve">0220</t>
  </si>
  <si>
    <t xml:space="preserve">Tehnoloģisko iekārtu un mašīnu (laboratorijas un medicīnas iekārtu) nolietojums</t>
  </si>
  <si>
    <t xml:space="preserve">0230</t>
  </si>
  <si>
    <t xml:space="preserve">Pārējo pamatlīdzekļu nolietojums</t>
  </si>
  <si>
    <t xml:space="preserve">0240</t>
  </si>
  <si>
    <t xml:space="preserve">Nolietojums pamatlīdzekļiem, kas saistīti ar ēdināšanas nodrošināšanu </t>
  </si>
  <si>
    <r>
      <rPr>
        <b val="true"/>
        <u val="single"/>
        <sz val="11"/>
        <rFont val="Times New Roman"/>
        <family val="1"/>
        <charset val="186"/>
      </rPr>
      <t xml:space="preserve">DAŽĀDI IZDEVUMI</t>
    </r>
    <r>
      <rPr>
        <b val="true"/>
        <sz val="11"/>
        <rFont val="Times New Roman"/>
        <family val="1"/>
        <charset val="186"/>
      </rPr>
      <t xml:space="preserve">, kas veidojas pēc uzkrāšanas principa un nav klasificēti iepriekš (zaudējumi valūtas kursa svārstību dēļ un šaubīgo debitoru uzkrājumu dēļ finanšu aktīvu pārvērtēšanai, u.c.)</t>
    </r>
  </si>
  <si>
    <t xml:space="preserve">Atmaksa valsts pamatbudžetā par veiktajiem kapitālajiem izdevumiem</t>
  </si>
  <si>
    <t xml:space="preserve">Pamatsummas atmaksa, kas nav minēta kodā 9000</t>
  </si>
  <si>
    <t xml:space="preserve">KOPĀ (1000-10 000)</t>
  </si>
  <si>
    <r>
      <rPr>
        <b val="true"/>
        <sz val="11"/>
        <rFont val="Times New Roman"/>
        <family val="1"/>
        <charset val="186"/>
      </rPr>
      <t xml:space="preserve">Faktisko izdevumu sadalījums par veselības aprūpes pakalpojumiem </t>
    </r>
    <r>
      <rPr>
        <sz val="11"/>
        <color rgb="FFFF0000"/>
        <rFont val="Times New Roman"/>
        <family val="1"/>
        <charset val="186"/>
      </rPr>
      <t xml:space="preserve">(jāaizpilda OBLIGĀTI, ja norādīti izdevumi 12. 14. un 16.ailēs)</t>
    </r>
  </si>
  <si>
    <t xml:space="preserve">12.aile</t>
  </si>
  <si>
    <t xml:space="preserve">14.aile</t>
  </si>
  <si>
    <t xml:space="preserve">16.aile</t>
  </si>
  <si>
    <t xml:space="preserve">AMBUL</t>
  </si>
  <si>
    <t xml:space="preserve">STAC</t>
  </si>
  <si>
    <t xml:space="preserve">II  IZZIŅA PAR IEŅĒMUMIEM</t>
  </si>
  <si>
    <t xml:space="preserve">III PĀRMĒRĪGAS KOMPENSĀCIJAS KONTROLES APRĒĶINS</t>
  </si>
  <si>
    <t xml:space="preserve">Ieņēmumu veids</t>
  </si>
  <si>
    <t xml:space="preserve">Naudas plūsma</t>
  </si>
  <si>
    <t xml:space="preserve">Faktiskie ieņēmumi</t>
  </si>
  <si>
    <r>
      <rPr>
        <b val="true"/>
        <sz val="11"/>
        <rFont val="Times New Roman"/>
        <family val="1"/>
        <charset val="186"/>
      </rPr>
      <t xml:space="preserve">Pārmērīgas kompensācijas kontrole </t>
    </r>
    <r>
      <rPr>
        <b val="true"/>
        <vertAlign val="superscript"/>
        <sz val="11"/>
        <rFont val="Times New Roman"/>
        <family val="1"/>
        <charset val="186"/>
      </rPr>
      <t xml:space="preserve">7
</t>
    </r>
    <r>
      <rPr>
        <sz val="11"/>
        <rFont val="Times New Roman"/>
        <family val="1"/>
        <charset val="186"/>
      </rPr>
      <t xml:space="preserve">(lai nodrošinātu EK Lēmuma Nr.2012/21/ES nosacījumu izpildi (t.sk. attiecībā uz piešķirto kompensāciju apmēru un pārmērīgas kompensācijas kontroli)</t>
    </r>
  </si>
  <si>
    <r>
      <rPr>
        <b val="true"/>
        <sz val="11"/>
        <rFont val="Times New Roman"/>
        <family val="1"/>
        <charset val="186"/>
      </rPr>
      <t xml:space="preserve">                                                                        </t>
    </r>
    <r>
      <rPr>
        <b val="true"/>
        <u val="single"/>
        <sz val="11"/>
        <rFont val="Times New Roman"/>
        <family val="1"/>
        <charset val="186"/>
      </rPr>
      <t xml:space="preserve"> KOPĀ,</t>
    </r>
    <r>
      <rPr>
        <sz val="11"/>
        <rFont val="Times New Roman"/>
        <family val="1"/>
        <charset val="186"/>
      </rPr>
      <t xml:space="preserve">  
 </t>
    </r>
    <r>
      <rPr>
        <i val="true"/>
        <sz val="11"/>
        <rFont val="Times New Roman"/>
        <family val="1"/>
        <charset val="186"/>
      </rPr>
      <t xml:space="preserve">tai skaitā:</t>
    </r>
  </si>
  <si>
    <t xml:space="preserve">Ieņēmumi</t>
  </si>
  <si>
    <t xml:space="preserve">Izdevumi</t>
  </si>
  <si>
    <r>
      <rPr>
        <b val="true"/>
        <sz val="11"/>
        <rFont val="Times New Roman"/>
        <family val="1"/>
        <charset val="186"/>
      </rPr>
      <t xml:space="preserve">Izdevumi ar saprātīgu peļņas normu, % </t>
    </r>
    <r>
      <rPr>
        <sz val="11"/>
        <rFont val="Times New Roman"/>
        <family val="1"/>
        <charset val="186"/>
      </rPr>
      <t xml:space="preserve">(katru gadu mainīgs lielums)</t>
    </r>
  </si>
  <si>
    <t xml:space="preserve">pārmērīga kompensācija
 + ir / - nav </t>
  </si>
  <si>
    <t xml:space="preserve">pārmērīgas kompensācijas īpatsvars no kopējiem valsts budžeta līdzekļiem (%)</t>
  </si>
  <si>
    <t xml:space="preserve">1. Saņemtie valsts budžeta līdzekļi   par valsts apmaksātiem veselības aprūpes pakalpojumiem, ieskaitot pacientu līdzmaksājumu kompensāciju par personām, kuras atbrīvotas no pacienta līdzmaksājuma</t>
  </si>
  <si>
    <t xml:space="preserve">15.925</t>
  </si>
  <si>
    <t xml:space="preserve">1.1. par stacionārajiem pakalpojumiem (STAC )</t>
  </si>
  <si>
    <t xml:space="preserve">X</t>
  </si>
  <si>
    <t xml:space="preserve">1.2. par ambulatorajiem pakalpojumiem (AMBUL)</t>
  </si>
  <si>
    <t xml:space="preserve">1.3. papildus piešķirtais finansējums no Līdzekļiem neparedzētiem gadījumiem par piemaksām un virsstundām saistībā ar Covid-19 infekcijas ierobežošanu (STAC)</t>
  </si>
  <si>
    <t xml:space="preserve">Līdzekļi, lai uzlabotu valsts apmaksāto VAP sniegšanu</t>
  </si>
  <si>
    <r>
      <rPr>
        <b val="true"/>
        <sz val="11"/>
        <rFont val="Times New Roman"/>
        <family val="1"/>
        <charset val="186"/>
      </rPr>
      <t xml:space="preserve">2.Pacienta līdzmaksājumspar neatbrīvotajām kategorijām</t>
    </r>
    <r>
      <rPr>
        <sz val="11"/>
        <rFont val="Times New Roman"/>
        <family val="1"/>
        <charset val="186"/>
      </rPr>
      <t xml:space="preserve"> (iekasē Ārstniecības iestāde)</t>
    </r>
  </si>
  <si>
    <t xml:space="preserve">2.1.pacienta līdzmaksājums par stacionārajiem pakalpojumiem </t>
  </si>
  <si>
    <t xml:space="preserve">KOPĀ</t>
  </si>
  <si>
    <t xml:space="preserve">2.2. pacienta līdzmaksājums  par ambulatorajiem pakalpojumiem</t>
  </si>
  <si>
    <t xml:space="preserve">3. Ieņēmumi no fiziskām un juridiskām personām par maksas medicīnas pakalpojumiem.</t>
  </si>
  <si>
    <t xml:space="preserve">4.Pārējie saimnieciskās darbības ieņēmumi, kas nav saistīti ar ārstniecības pakalpojumiem</t>
  </si>
  <si>
    <t xml:space="preserve">5. Saņemtais publisko resursu ieguldījums  - kopā</t>
  </si>
  <si>
    <t xml:space="preserve">5.1.Saņemtais publisko resursu ieguldījums (valsts atbalsts) valsts apmaksāto veselības aprūpes pakalpojumu nodrošināšanai </t>
  </si>
  <si>
    <t xml:space="preserve">5.1.1. valsts budžeta līdzekļi , tajā skaitā no līdzekļiem neparedzētiem gadījumiem </t>
  </si>
  <si>
    <t xml:space="preserve">5.1.2.  līdzekļi no ES fondiem u.c.</t>
  </si>
  <si>
    <t xml:space="preserve">5.1.3.  saņemtais finansējums pamatkapitāla palielināšanai</t>
  </si>
  <si>
    <t xml:space="preserve">5.2. citi līdzekļi , kas neattiecas uz VTNP nodrošināšanu </t>
  </si>
  <si>
    <t xml:space="preserve">6. Citi saņemtie līdzekļi no valsts budžeta:</t>
  </si>
  <si>
    <t xml:space="preserve">6.1. rezidentu apmācībai</t>
  </si>
  <si>
    <t xml:space="preserve">6.2.par valsts finansēto zinātnisko darbību</t>
  </si>
  <si>
    <t xml:space="preserve">6.3. reģistru uzturēšanai/ organizatoriski metodiskā darba nodrošināšanai</t>
  </si>
  <si>
    <t xml:space="preserve">6.4.no Valsts asinsdonoru centra saņemtie bezmaksas asins preparāti</t>
  </si>
  <si>
    <t xml:space="preserve">6.5.citu valsts deleģēto funkciju nodrošināšanai (Bezmaksas medikamenti)</t>
  </si>
  <si>
    <t xml:space="preserve">7.Pašvaldību līdzekļi (norādīt mērķi)</t>
  </si>
  <si>
    <t xml:space="preserve">7.1. </t>
  </si>
  <si>
    <t xml:space="preserve">7.2. </t>
  </si>
  <si>
    <t xml:space="preserve">7.3.</t>
  </si>
  <si>
    <t xml:space="preserve">7.4.</t>
  </si>
  <si>
    <t xml:space="preserve">7.5.</t>
  </si>
  <si>
    <r>
      <rPr>
        <sz val="11"/>
        <rFont val="Times New Roman"/>
        <family val="1"/>
        <charset val="186"/>
      </rPr>
      <t xml:space="preserve">Izziņa par</t>
    </r>
    <r>
      <rPr>
        <b val="true"/>
        <sz val="11"/>
        <rFont val="Times New Roman"/>
        <family val="1"/>
        <charset val="186"/>
      </rPr>
      <t xml:space="preserve"> 4.punktā</t>
    </r>
    <r>
      <rPr>
        <sz val="11"/>
        <rFont val="Times New Roman"/>
        <family val="1"/>
        <charset val="186"/>
      </rPr>
      <t xml:space="preserve"> minētajiem pārējiem saimnieciskās darbības ieņēmumiem (kas nav saistīti ar ārstniecības pakalpojumiem)</t>
    </r>
  </si>
  <si>
    <t xml:space="preserve">Izziņa par pārējiem saimnieciskās darbības izdevumiem (kas nav saistītas ar ārstniecības pakalpojumiem)</t>
  </si>
  <si>
    <t xml:space="preserve">Ieņēmumu veidi</t>
  </si>
  <si>
    <t xml:space="preserve">Izdevumu veidi</t>
  </si>
  <si>
    <t xml:space="preserve">Faktiskie izdevumi</t>
  </si>
  <si>
    <t xml:space="preserve">Kopā, t.sk.</t>
  </si>
  <si>
    <t xml:space="preserve">ieņēmumi par nomas maksu, caurlaide</t>
  </si>
  <si>
    <t xml:space="preserve">pamatlīdzekļu neamortizētās daļas izdevumi</t>
  </si>
  <si>
    <t xml:space="preserve">pētījumu ieņēmumi</t>
  </si>
  <si>
    <t xml:space="preserve">samaksātās soda naudas</t>
  </si>
  <si>
    <t xml:space="preserve">Pārvērtēšanas rezerves samazinājums</t>
  </si>
  <si>
    <t xml:space="preserve">iespējamie zaudējumi no nedrošajiem parādiem</t>
  </si>
  <si>
    <t xml:space="preserve">citi ieņēmumi</t>
  </si>
  <si>
    <t xml:space="preserve">atvaļinājuma rezerves</t>
  </si>
  <si>
    <t xml:space="preserve">citi izdevumi</t>
  </si>
  <si>
    <t xml:space="preserve">PIEZĪMES</t>
  </si>
  <si>
    <r>
      <rPr>
        <i val="true"/>
        <sz val="11"/>
        <rFont val="Times New Roman"/>
        <family val="1"/>
        <charset val="186"/>
      </rPr>
      <t xml:space="preserve">1) </t>
    </r>
    <r>
      <rPr>
        <i val="true"/>
        <u val="single"/>
        <sz val="11"/>
        <rFont val="Times New Roman"/>
        <family val="1"/>
        <charset val="186"/>
      </rPr>
      <t xml:space="preserve">Ieņēmumi un Izdevumi</t>
    </r>
    <r>
      <rPr>
        <i val="true"/>
        <sz val="11"/>
        <rFont val="Times New Roman"/>
        <family val="1"/>
        <charset val="186"/>
      </rPr>
      <t xml:space="preserve"> saskaņā ar Naudas plūsmu (kases izdevumiem) ir jānorāda atbilstoši grāmatvedības nosacījumiem, kādi tiek izmantoti gatavojot gada pārskata veidlapu "Naudas plūsmas pārskats". Kopējai informācijai jāsakrīt ar gada pārskata Naudas plūsmas pārskatu.
</t>
    </r>
    <r>
      <rPr>
        <i val="true"/>
        <u val="single"/>
        <sz val="11"/>
        <rFont val="Times New Roman"/>
        <family val="1"/>
        <charset val="186"/>
      </rPr>
      <t xml:space="preserve">Faktiskie ieņēmumi un izdevumi</t>
    </r>
    <r>
      <rPr>
        <i val="true"/>
        <sz val="11"/>
        <rFont val="Times New Roman"/>
        <family val="1"/>
        <charset val="186"/>
      </rPr>
      <t xml:space="preserve"> ir jānorāda atbilstoši grāmatvedības nosacījumiem, kādi tiek izmantoti gatavojot gada pārskata veidlapu "Peļņas vai zaudējumu aprēķins". Kopējai informācijai jāsakrīt ar Peļņas vai zaudējumu aprēķinu. Projektu īstenošanu faktiskajos izdevumos atspoguļo tikai kārtējos izdevumus un infrastruktūras attīstības izdevumi katru gadu jāattiecina tikai amortizācijas apmērā.
Izdevumus, kurus tiešā veidā nevar attiecināt uz ambulatoro vai stacionāro sadaļu (piemēram, samaksu par pasta un sakaru pakalpojumiem), ambulatoro un stacionāro sadalījumu nosaka proporcionāli ieņēmumiem, kas uzrādīti pārskata sadaļā "Izziņa par ieņēmumiem"</t>
    </r>
  </si>
  <si>
    <t xml:space="preserve">2) Izdevumu uzskaitījums rindas kodos 1000-5000 veikts atbilstoši 2005.gada 24.decembra Ministru kabineta noteikumiem Nr.1031 "Noteikumi par budžetu izdevumu klasifikāciju atbilstoši ekonomiskajām kategorijām"
3) Rindas kodā 1140 “Administrācija” uzskaita atalgojumu
• valdei, valdes priekšsēdētāja birojam,
• ārstniecības personām, kuras tiešā veidā nav saistītas ar pacientu ārstēšanu -  klīniku vadītājiem, virsārstiem, profila virsārstiem, vecākajiem ārstiem, galvenajām māsām, ārstiem koordinatoriem u.c.
• projektu vadītājiem, departamentu direktoriem un to vietniekiem, tehniskajam direktoram, kā arī sekojošām struktūrvienībām: komunikācijas, personāla vadības, finanšu, grāmatvedības, ekonomikas, juridiskais, lietvedības, iepirkumu, attīstības, audita, darba aizsardzības.
4)  Rindas kodā 1150 “Ārstniecības un aprūpes procesu atbalsta personāls” uzrāda atalgojumu 
• sertificējamām ārstniecības atbalsta personām  2009.gada 24.februāra Ministru kabineta noteikumos Nr.193 “Noteikumi par ārstniecības atbalsta personu sertifikācijas kārtību un sertificējamo  ārstniecības atbalsta personu profesijām” minētajos  amatos;
• nesertificējamām ārstniecības atbalsta personām, kas ir tieši iesaistītas ārstniecības procesa nodrošināšanā – aptieku vadītājiem, farmaceitiem, biomedicīnas laborantiem, sociāliem darbiniekiem, medicīnas statistiķiem, centralizētās sterilizācijas operatoriem, speciāliem pedagogiem, klientu apkalpošanas speciālistiem u.c. </t>
  </si>
  <si>
    <t xml:space="preserve">5) Rindas kodā 2343 uzrāda izdevumus donoru atlīdzībai. No Valsts asinsdonoru centra saņemto bezmaksas preparātu izlietojumu uzrāda rindas kodā “zāles, ķimikālijas, laboratorijas preces” (faktiskie izdevumi).</t>
  </si>
  <si>
    <t xml:space="preserve">6) Rindas kodā 0000 īpaši pielāgota EKK sadaļa ārstniecības iestādes pamatlīdzekļu nolietojuma uzskaitei.</t>
  </si>
  <si>
    <t xml:space="preserve">7) Nacionālajam veselības dienestam kā Vispārējās tautsaimnieciskās nozīmes pakalpojumu (turpmāk - VTNP) pienākumu uzlicējam jāveic kompensācijas par VTNP sniegšanu apmēra kontrole (t.sk. veicot VTNP sniedzēja ieņēmumu  uz izdevumu aprēķinu pārbaudi), t.sk. pārliecināties, ka VTNP sniedzēja kompensācijas summa (t.sk. projekta iesniegumā pieprasītā VTNP sniedzēja publiskā finansējuma summa) nav lielāka par summu, kas nepieciešama, lai segtu neto izmaksas, kas rodas, pildot VTNP sniegšanas pienākumus, tostarp saprātīgu peļņu. (Saprātīgas peļņas % jeb finansiālā rentabilitāte pēc nodokļiem katru gadu ir mainīgs lielums,  https://data.stat.gov.lv/pxweb/lv/OSP_PUB/START__ENT__UF__UFF/UFF050/)</t>
  </si>
  <si>
    <t xml:space="preserve">Iestādes vadītājs ________________________________________</t>
  </si>
  <si>
    <t xml:space="preserve">vārds, uzvārds, paraksts</t>
  </si>
  <si>
    <t xml:space="preserve">Izpildītājs _____________________________________________</t>
  </si>
  <si>
    <t xml:space="preserve">Tālr.</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General"/>
  </numFmts>
  <fonts count="18">
    <font>
      <sz val="12"/>
      <name val="Arial"/>
      <family val="0"/>
      <charset val="186"/>
    </font>
    <font>
      <sz val="10"/>
      <name val="Arial"/>
      <family val="0"/>
    </font>
    <font>
      <sz val="10"/>
      <name val="Arial"/>
      <family val="0"/>
    </font>
    <font>
      <sz val="10"/>
      <name val="Arial"/>
      <family val="0"/>
    </font>
    <font>
      <sz val="11"/>
      <name val="Times New Roman"/>
      <family val="1"/>
      <charset val="186"/>
    </font>
    <font>
      <b val="true"/>
      <sz val="14"/>
      <name val="Times New Roman"/>
      <family val="1"/>
      <charset val="186"/>
    </font>
    <font>
      <b val="true"/>
      <vertAlign val="superscript"/>
      <sz val="14"/>
      <name val="Times New Roman"/>
      <family val="1"/>
      <charset val="186"/>
    </font>
    <font>
      <b val="true"/>
      <sz val="11"/>
      <name val="Times New Roman"/>
      <family val="1"/>
      <charset val="186"/>
    </font>
    <font>
      <vertAlign val="superscript"/>
      <sz val="11"/>
      <name val="Times New Roman"/>
      <family val="1"/>
      <charset val="186"/>
    </font>
    <font>
      <b val="true"/>
      <u val="single"/>
      <sz val="11"/>
      <name val="Times New Roman"/>
      <family val="1"/>
      <charset val="186"/>
    </font>
    <font>
      <b val="true"/>
      <i val="true"/>
      <sz val="11"/>
      <name val="Times New Roman"/>
      <family val="1"/>
      <charset val="186"/>
    </font>
    <font>
      <i val="true"/>
      <sz val="11"/>
      <name val="Times New Roman"/>
      <family val="1"/>
      <charset val="186"/>
    </font>
    <font>
      <b val="true"/>
      <u val="single"/>
      <vertAlign val="superscript"/>
      <sz val="11"/>
      <name val="Times New Roman"/>
      <family val="1"/>
      <charset val="186"/>
    </font>
    <font>
      <sz val="11"/>
      <color rgb="FFFF0000"/>
      <name val="Times New Roman"/>
      <family val="1"/>
      <charset val="186"/>
    </font>
    <font>
      <b val="true"/>
      <u val="single"/>
      <sz val="12"/>
      <name val="Times New Roman"/>
      <family val="1"/>
      <charset val="186"/>
    </font>
    <font>
      <b val="true"/>
      <vertAlign val="superscript"/>
      <sz val="11"/>
      <name val="Times New Roman"/>
      <family val="1"/>
      <charset val="186"/>
    </font>
    <font>
      <b val="true"/>
      <sz val="14"/>
      <color rgb="FFFF0000"/>
      <name val="Times New Roman"/>
      <family val="1"/>
    </font>
    <font>
      <i val="true"/>
      <u val="single"/>
      <sz val="11"/>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false" hidden="false"/>
    </xf>
    <xf numFmtId="165" fontId="4" fillId="0" borderId="9"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6" fontId="7" fillId="4" borderId="2" xfId="19"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true" indent="0" shrinkToFit="false"/>
      <protection locked="true" hidden="false"/>
    </xf>
    <xf numFmtId="168" fontId="4" fillId="4" borderId="2" xfId="0" applyFont="true" applyBorder="true" applyAlignment="true" applyProtection="false">
      <alignment horizontal="general" vertical="center" textRotation="0" wrapText="true" indent="0" shrinkToFit="false"/>
      <protection locked="true" hidden="false"/>
    </xf>
    <xf numFmtId="169" fontId="4" fillId="4"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4" fillId="4" borderId="2" xfId="0" applyFont="true" applyBorder="true" applyAlignment="true" applyProtection="false">
      <alignment horizontal="right"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right" vertical="center" textRotation="0" wrapText="true" indent="0" shrinkToFit="false"/>
      <protection locked="true" hidden="false"/>
    </xf>
    <xf numFmtId="165" fontId="7" fillId="4" borderId="2"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70" fontId="4" fillId="4" borderId="2" xfId="0" applyFont="true" applyBorder="true" applyAlignment="true" applyProtection="false">
      <alignment horizontal="general" vertical="center" textRotation="0" wrapText="true" indent="0" shrinkToFit="false"/>
      <protection locked="true" hidden="false"/>
    </xf>
    <xf numFmtId="170" fontId="16" fillId="2"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2"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86"/>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33.55"/>
    <col collapsed="false" customWidth="true" hidden="false" outlineLevel="0" max="11" min="3" style="1" width="12.66"/>
    <col collapsed="false" customWidth="true" hidden="false" outlineLevel="0" max="12" min="12" style="1" width="17.21"/>
    <col collapsed="false" customWidth="true" hidden="false" outlineLevel="0" max="20" min="13" style="1" width="12.66"/>
    <col collapsed="false" customWidth="true" hidden="false" outlineLevel="0" max="21" min="21" style="1" width="9.44"/>
    <col collapsed="false" customWidth="false" hidden="false" outlineLevel="0" max="22" min="22" style="1" width="8.88"/>
    <col collapsed="false" customWidth="true" hidden="false" outlineLevel="0" max="23" min="23" style="1" width="16.44"/>
    <col collapsed="false" customWidth="false" hidden="false" outlineLevel="0" max="257" min="24" style="1" width="8.88"/>
  </cols>
  <sheetData>
    <row r="1" s="4" customFormat="true" ht="18.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6" t="s">
        <v>1</v>
      </c>
      <c r="C3" s="7"/>
      <c r="D3" s="7"/>
      <c r="E3" s="7"/>
      <c r="F3" s="7"/>
      <c r="G3" s="7"/>
      <c r="H3" s="7"/>
      <c r="I3" s="7"/>
      <c r="J3" s="7"/>
      <c r="K3" s="7"/>
      <c r="L3" s="7"/>
      <c r="M3" s="7"/>
      <c r="N3" s="7"/>
      <c r="O3" s="7"/>
      <c r="P3" s="7"/>
      <c r="Q3" s="7"/>
      <c r="R3" s="7"/>
      <c r="S3" s="8"/>
      <c r="T3" s="8"/>
      <c r="U3" s="8"/>
    </row>
    <row r="4" customFormat="false" ht="15" hidden="false" customHeight="false" outlineLevel="0" collapsed="false">
      <c r="A4" s="6" t="s">
        <v>2</v>
      </c>
      <c r="C4" s="7"/>
      <c r="D4" s="7"/>
      <c r="E4" s="7"/>
      <c r="F4" s="7"/>
      <c r="G4" s="7"/>
      <c r="H4" s="7"/>
      <c r="I4" s="7"/>
      <c r="J4" s="7"/>
      <c r="K4" s="7"/>
      <c r="L4" s="7"/>
      <c r="M4" s="7"/>
      <c r="N4" s="7"/>
      <c r="O4" s="7"/>
      <c r="P4" s="7"/>
      <c r="Q4" s="7"/>
      <c r="R4" s="7"/>
      <c r="S4" s="8"/>
      <c r="T4" s="8"/>
      <c r="U4" s="8"/>
    </row>
    <row r="5" customFormat="false" ht="15" hidden="false" customHeight="false" outlineLevel="0" collapsed="false">
      <c r="A5" s="6" t="s">
        <v>3</v>
      </c>
      <c r="C5" s="7"/>
      <c r="D5" s="7"/>
      <c r="E5" s="7"/>
      <c r="F5" s="7"/>
      <c r="G5" s="7"/>
      <c r="H5" s="7"/>
      <c r="I5" s="7"/>
      <c r="J5" s="7"/>
      <c r="K5" s="7"/>
      <c r="L5" s="7"/>
      <c r="M5" s="7"/>
      <c r="N5" s="7"/>
      <c r="O5" s="7"/>
      <c r="P5" s="7"/>
      <c r="Q5" s="7"/>
      <c r="R5" s="7"/>
      <c r="S5" s="8"/>
      <c r="T5" s="8"/>
      <c r="U5" s="8"/>
    </row>
    <row r="6" customFormat="false" ht="15" hidden="false" customHeight="false" outlineLevel="0" collapsed="false">
      <c r="A6" s="7"/>
      <c r="C6" s="7"/>
      <c r="D6" s="7"/>
      <c r="E6" s="7"/>
      <c r="F6" s="7"/>
      <c r="G6" s="7"/>
      <c r="H6" s="7"/>
      <c r="I6" s="7"/>
      <c r="J6" s="7"/>
      <c r="K6" s="7"/>
      <c r="L6" s="7"/>
      <c r="M6" s="7"/>
      <c r="N6" s="7"/>
      <c r="O6" s="7"/>
      <c r="P6" s="7"/>
      <c r="Q6" s="7"/>
      <c r="R6" s="7"/>
      <c r="S6" s="8"/>
      <c r="T6" s="8"/>
      <c r="U6" s="8"/>
    </row>
    <row r="7" customFormat="false" ht="15" hidden="false" customHeight="false" outlineLevel="0" collapsed="false">
      <c r="A7" s="9" t="s">
        <v>4</v>
      </c>
      <c r="C7" s="10"/>
      <c r="D7" s="10"/>
      <c r="E7" s="10"/>
      <c r="F7" s="10"/>
      <c r="G7" s="10"/>
      <c r="H7" s="10"/>
      <c r="M7" s="11"/>
      <c r="N7" s="11"/>
      <c r="O7" s="11"/>
      <c r="P7" s="11"/>
      <c r="Q7" s="11"/>
      <c r="R7" s="11"/>
      <c r="T7" s="12" t="s">
        <v>5</v>
      </c>
      <c r="U7" s="12"/>
    </row>
    <row r="8" customFormat="false" ht="39" hidden="false" customHeight="true" outlineLevel="0" collapsed="false">
      <c r="A8" s="13" t="s">
        <v>6</v>
      </c>
      <c r="B8" s="14" t="s">
        <v>7</v>
      </c>
      <c r="C8" s="15" t="s">
        <v>8</v>
      </c>
      <c r="D8" s="15"/>
      <c r="E8" s="15"/>
      <c r="F8" s="15"/>
      <c r="G8" s="15"/>
      <c r="H8" s="15"/>
      <c r="I8" s="13" t="s">
        <v>9</v>
      </c>
      <c r="J8" s="13"/>
      <c r="K8" s="16" t="s">
        <v>10</v>
      </c>
      <c r="L8" s="16"/>
      <c r="M8" s="16"/>
      <c r="N8" s="16"/>
      <c r="O8" s="16"/>
      <c r="P8" s="16"/>
      <c r="Q8" s="16" t="s">
        <v>11</v>
      </c>
      <c r="R8" s="16"/>
      <c r="S8" s="17" t="s">
        <v>12</v>
      </c>
      <c r="T8" s="17"/>
      <c r="U8" s="5"/>
    </row>
    <row r="9" customFormat="false" ht="84" hidden="false" customHeight="true" outlineLevel="0" collapsed="false">
      <c r="A9" s="13"/>
      <c r="B9" s="13"/>
      <c r="C9" s="13" t="s">
        <v>13</v>
      </c>
      <c r="D9" s="13"/>
      <c r="E9" s="13" t="s">
        <v>14</v>
      </c>
      <c r="F9" s="13"/>
      <c r="G9" s="17" t="s">
        <v>15</v>
      </c>
      <c r="H9" s="17"/>
      <c r="I9" s="13"/>
      <c r="J9" s="13"/>
      <c r="K9" s="18" t="s">
        <v>16</v>
      </c>
      <c r="L9" s="18"/>
      <c r="M9" s="18" t="s">
        <v>17</v>
      </c>
      <c r="N9" s="18"/>
      <c r="O9" s="18" t="s">
        <v>18</v>
      </c>
      <c r="P9" s="18"/>
      <c r="Q9" s="16"/>
      <c r="R9" s="16"/>
      <c r="S9" s="17"/>
      <c r="T9" s="17"/>
      <c r="U9" s="19"/>
    </row>
    <row r="10" s="20" customFormat="true" ht="54" hidden="false" customHeight="true" outlineLevel="0" collapsed="false">
      <c r="A10" s="13"/>
      <c r="B10" s="13"/>
      <c r="C10" s="13" t="s">
        <v>19</v>
      </c>
      <c r="D10" s="13" t="s">
        <v>20</v>
      </c>
      <c r="E10" s="13" t="s">
        <v>19</v>
      </c>
      <c r="F10" s="13" t="s">
        <v>20</v>
      </c>
      <c r="G10" s="13" t="s">
        <v>19</v>
      </c>
      <c r="H10" s="13" t="s">
        <v>20</v>
      </c>
      <c r="I10" s="13" t="s">
        <v>19</v>
      </c>
      <c r="J10" s="13" t="s">
        <v>20</v>
      </c>
      <c r="K10" s="13" t="s">
        <v>19</v>
      </c>
      <c r="L10" s="13" t="s">
        <v>20</v>
      </c>
      <c r="M10" s="13" t="s">
        <v>19</v>
      </c>
      <c r="N10" s="13" t="s">
        <v>20</v>
      </c>
      <c r="O10" s="13" t="s">
        <v>19</v>
      </c>
      <c r="P10" s="13" t="s">
        <v>20</v>
      </c>
      <c r="Q10" s="13" t="s">
        <v>19</v>
      </c>
      <c r="R10" s="13" t="s">
        <v>20</v>
      </c>
      <c r="S10" s="13" t="s">
        <v>19</v>
      </c>
      <c r="T10" s="13" t="s">
        <v>21</v>
      </c>
      <c r="U10" s="5"/>
      <c r="V10" s="1"/>
      <c r="W10" s="1"/>
    </row>
    <row r="11" s="20" customFormat="true" ht="36" hidden="false" customHeight="true" outlineLevel="0" collapsed="false">
      <c r="A11" s="13"/>
      <c r="B11" s="21" t="s">
        <v>22</v>
      </c>
      <c r="C11" s="13" t="s">
        <v>23</v>
      </c>
      <c r="D11" s="13"/>
      <c r="E11" s="13" t="s">
        <v>24</v>
      </c>
      <c r="F11" s="13"/>
      <c r="G11" s="13" t="s">
        <v>25</v>
      </c>
      <c r="H11" s="13"/>
      <c r="I11" s="13" t="s">
        <v>26</v>
      </c>
      <c r="J11" s="13"/>
      <c r="K11" s="13" t="s">
        <v>27</v>
      </c>
      <c r="L11" s="13"/>
      <c r="M11" s="13" t="s">
        <v>28</v>
      </c>
      <c r="N11" s="13"/>
      <c r="O11" s="13" t="s">
        <v>29</v>
      </c>
      <c r="P11" s="13"/>
      <c r="Q11" s="13" t="s">
        <v>30</v>
      </c>
      <c r="R11" s="13"/>
      <c r="S11" s="13"/>
      <c r="T11" s="13"/>
      <c r="U11" s="5"/>
      <c r="V11" s="1"/>
      <c r="W11" s="1"/>
    </row>
    <row r="12" s="20" customFormat="true" ht="15" hidden="false" customHeight="false" outlineLevel="0" collapsed="false">
      <c r="A12" s="22" t="n">
        <v>1</v>
      </c>
      <c r="B12" s="22" t="n">
        <v>2</v>
      </c>
      <c r="C12" s="22" t="n">
        <v>3</v>
      </c>
      <c r="D12" s="22" t="n">
        <v>4</v>
      </c>
      <c r="E12" s="22" t="n">
        <v>5</v>
      </c>
      <c r="F12" s="22" t="n">
        <v>6</v>
      </c>
      <c r="G12" s="22" t="s">
        <v>31</v>
      </c>
      <c r="H12" s="22" t="s">
        <v>32</v>
      </c>
      <c r="I12" s="22" t="n">
        <v>9</v>
      </c>
      <c r="J12" s="22" t="n">
        <v>10</v>
      </c>
      <c r="K12" s="22" t="n">
        <v>11</v>
      </c>
      <c r="L12" s="22" t="n">
        <v>12</v>
      </c>
      <c r="M12" s="22" t="n">
        <v>13</v>
      </c>
      <c r="N12" s="22" t="n">
        <v>14</v>
      </c>
      <c r="O12" s="22" t="n">
        <v>15</v>
      </c>
      <c r="P12" s="22" t="n">
        <v>16</v>
      </c>
      <c r="Q12" s="22" t="n">
        <v>17</v>
      </c>
      <c r="R12" s="22" t="n">
        <v>18</v>
      </c>
      <c r="S12" s="22" t="n">
        <v>19</v>
      </c>
      <c r="T12" s="22" t="n">
        <v>20</v>
      </c>
      <c r="U12" s="23"/>
      <c r="V12" s="1"/>
      <c r="W12" s="1"/>
    </row>
    <row r="13" customFormat="false" ht="15" hidden="false" customHeight="false" outlineLevel="0" collapsed="false">
      <c r="A13" s="24" t="n">
        <v>1000</v>
      </c>
      <c r="B13" s="25" t="s">
        <v>33</v>
      </c>
      <c r="C13" s="26" t="n">
        <v>11088316.6641826</v>
      </c>
      <c r="D13" s="26" t="n">
        <v>11042614.09</v>
      </c>
      <c r="E13" s="26" t="n">
        <v>772862.167631418</v>
      </c>
      <c r="F13" s="26" t="n">
        <v>787851.606838264</v>
      </c>
      <c r="G13" s="26" t="n">
        <v>11861178.8342</v>
      </c>
      <c r="H13" s="26" t="n">
        <v>11830465.7</v>
      </c>
      <c r="I13" s="26" t="n">
        <v>460508.998167384</v>
      </c>
      <c r="J13" s="26" t="n">
        <v>465290.06220636</v>
      </c>
      <c r="K13" s="26" t="n">
        <f aca="false">K14+K22</f>
        <v>0</v>
      </c>
      <c r="L13" s="26" t="n">
        <f aca="false">L14+L22</f>
        <v>0</v>
      </c>
      <c r="M13" s="26" t="n">
        <f aca="false">M14+M22</f>
        <v>0</v>
      </c>
      <c r="N13" s="26" t="n">
        <f aca="false">N14+N22</f>
        <v>0</v>
      </c>
      <c r="O13" s="26" t="n">
        <f aca="false">O14+O22</f>
        <v>0</v>
      </c>
      <c r="P13" s="26" t="n">
        <f aca="false">P14+P22</f>
        <v>0</v>
      </c>
      <c r="Q13" s="26" t="n">
        <f aca="false">Q14+Q22</f>
        <v>0</v>
      </c>
      <c r="R13" s="26" t="n">
        <f aca="false">R14+R22</f>
        <v>0</v>
      </c>
      <c r="S13" s="26" t="n">
        <v>14467953.62</v>
      </c>
      <c r="T13" s="26" t="n">
        <v>14266574.63</v>
      </c>
      <c r="U13" s="27"/>
    </row>
    <row r="14" customFormat="false" ht="18" hidden="false" customHeight="true" outlineLevel="0" collapsed="false">
      <c r="A14" s="17" t="n">
        <v>1100</v>
      </c>
      <c r="B14" s="28" t="s">
        <v>34</v>
      </c>
      <c r="C14" s="29" t="n">
        <v>8873720.81418255</v>
      </c>
      <c r="D14" s="29" t="n">
        <v>8874873.64</v>
      </c>
      <c r="E14" s="29" t="n">
        <v>618503.539726737</v>
      </c>
      <c r="F14" s="29" t="n">
        <v>633190.966838264</v>
      </c>
      <c r="G14" s="29" t="n">
        <v>9492224.3542</v>
      </c>
      <c r="H14" s="29" t="n">
        <v>9508064.61</v>
      </c>
      <c r="I14" s="29" t="n">
        <v>368534.598167384</v>
      </c>
      <c r="J14" s="29" t="n">
        <v>373950.45220636</v>
      </c>
      <c r="K14" s="29" t="n">
        <f aca="false">K15+K16+K17+K18+K19+K20+K21</f>
        <v>0</v>
      </c>
      <c r="L14" s="29" t="n">
        <f aca="false">L15+L16+L17+L18+L19+L20+L21</f>
        <v>0</v>
      </c>
      <c r="M14" s="29" t="n">
        <f aca="false">M15+M16+M17+M18+M19+M20+M21</f>
        <v>0</v>
      </c>
      <c r="N14" s="29" t="n">
        <f aca="false">N15+N16+N17+N18+N19+N20+N21</f>
        <v>0</v>
      </c>
      <c r="O14" s="29" t="n">
        <f aca="false">O15+O16+O17+O18+O19+O20+O21</f>
        <v>0</v>
      </c>
      <c r="P14" s="29" t="n">
        <f aca="false">P15+P16+P17+P18+P19+P20+P21</f>
        <v>0</v>
      </c>
      <c r="Q14" s="29" t="n">
        <f aca="false">Q15+Q16+Q17+Q18+Q19+Q20+Q21</f>
        <v>0</v>
      </c>
      <c r="R14" s="29" t="n">
        <f aca="false">R15+R16+R17+R18+R19+R20+R21</f>
        <v>0</v>
      </c>
      <c r="S14" s="29" t="n">
        <v>11578365.33</v>
      </c>
      <c r="T14" s="29" t="n">
        <v>11465948.74</v>
      </c>
      <c r="U14" s="30"/>
    </row>
    <row r="15" customFormat="false" ht="25.5" hidden="false" customHeight="true" outlineLevel="0" collapsed="false">
      <c r="A15" s="13" t="n">
        <v>1110</v>
      </c>
      <c r="B15" s="31" t="s">
        <v>35</v>
      </c>
      <c r="C15" s="32" t="n">
        <v>2686846.46</v>
      </c>
      <c r="D15" s="32" t="n">
        <v>2687114.18</v>
      </c>
      <c r="E15" s="32" t="n">
        <v>198333.16</v>
      </c>
      <c r="F15" s="32" t="n">
        <v>202255.91</v>
      </c>
      <c r="G15" s="26" t="n">
        <v>2885179.62</v>
      </c>
      <c r="H15" s="26" t="n">
        <v>2889370.09</v>
      </c>
      <c r="I15" s="32" t="n">
        <v>368534.598167384</v>
      </c>
      <c r="J15" s="32" t="n">
        <v>373950.45220636</v>
      </c>
      <c r="K15" s="32"/>
      <c r="L15" s="32"/>
      <c r="M15" s="32"/>
      <c r="N15" s="32"/>
      <c r="O15" s="32"/>
      <c r="P15" s="32"/>
      <c r="Q15" s="32"/>
      <c r="R15" s="32"/>
      <c r="S15" s="32" t="n">
        <v>3894479.42</v>
      </c>
      <c r="T15" s="32" t="n">
        <v>3799409.58</v>
      </c>
      <c r="U15" s="30"/>
    </row>
    <row r="16" customFormat="false" ht="63.75" hidden="false" customHeight="true" outlineLevel="0" collapsed="false">
      <c r="A16" s="13" t="n">
        <v>1120</v>
      </c>
      <c r="B16" s="33" t="s">
        <v>36</v>
      </c>
      <c r="C16" s="32" t="n">
        <v>3514757.06</v>
      </c>
      <c r="D16" s="32" t="n">
        <v>3515108.57</v>
      </c>
      <c r="E16" s="32" t="n">
        <v>218639.66</v>
      </c>
      <c r="F16" s="32" t="n">
        <v>226377.98</v>
      </c>
      <c r="G16" s="26" t="n">
        <v>3733396.72</v>
      </c>
      <c r="H16" s="26" t="n">
        <v>3741486.55</v>
      </c>
      <c r="I16" s="32" t="n">
        <v>0</v>
      </c>
      <c r="J16" s="32" t="n">
        <v>0</v>
      </c>
      <c r="K16" s="32"/>
      <c r="L16" s="32"/>
      <c r="M16" s="32"/>
      <c r="N16" s="32"/>
      <c r="O16" s="32"/>
      <c r="P16" s="32"/>
      <c r="Q16" s="32"/>
      <c r="R16" s="32"/>
      <c r="S16" s="32" t="n">
        <v>3792561.6</v>
      </c>
      <c r="T16" s="32" t="n">
        <v>3779869.18</v>
      </c>
      <c r="U16" s="30"/>
    </row>
    <row r="17" s="34" customFormat="true" ht="28.5" hidden="false" customHeight="true" outlineLevel="0" collapsed="false">
      <c r="A17" s="13" t="n">
        <v>1130</v>
      </c>
      <c r="B17" s="33" t="s">
        <v>37</v>
      </c>
      <c r="C17" s="32" t="n">
        <v>512271.4</v>
      </c>
      <c r="D17" s="32" t="n">
        <v>512271.41</v>
      </c>
      <c r="E17" s="32" t="n">
        <v>37810.22</v>
      </c>
      <c r="F17" s="32" t="n">
        <v>38558.06</v>
      </c>
      <c r="G17" s="26" t="n">
        <v>550081.62</v>
      </c>
      <c r="H17" s="26" t="n">
        <v>550829.47</v>
      </c>
      <c r="I17" s="32" t="n">
        <v>0</v>
      </c>
      <c r="J17" s="32" t="n">
        <v>0</v>
      </c>
      <c r="K17" s="32"/>
      <c r="L17" s="32"/>
      <c r="M17" s="32"/>
      <c r="N17" s="32"/>
      <c r="O17" s="32"/>
      <c r="P17" s="32"/>
      <c r="Q17" s="32"/>
      <c r="R17" s="32"/>
      <c r="S17" s="32" t="n">
        <v>549900.99</v>
      </c>
      <c r="T17" s="32" t="n">
        <v>550829.47</v>
      </c>
      <c r="U17" s="30"/>
    </row>
    <row r="18" s="34" customFormat="true" ht="18" hidden="false" customHeight="false" outlineLevel="0" collapsed="false">
      <c r="A18" s="13" t="n">
        <v>1140</v>
      </c>
      <c r="B18" s="35" t="s">
        <v>38</v>
      </c>
      <c r="C18" s="32" t="n">
        <v>772219.53</v>
      </c>
      <c r="D18" s="32" t="n">
        <v>772296.76</v>
      </c>
      <c r="E18" s="32" t="n">
        <v>64109.17</v>
      </c>
      <c r="F18" s="32" t="n">
        <v>65377.16</v>
      </c>
      <c r="G18" s="26" t="n">
        <v>836328.7</v>
      </c>
      <c r="H18" s="26" t="n">
        <v>837673.92</v>
      </c>
      <c r="I18" s="32" t="n">
        <v>0</v>
      </c>
      <c r="J18" s="32" t="n">
        <v>0</v>
      </c>
      <c r="K18" s="32"/>
      <c r="L18" s="32"/>
      <c r="M18" s="32"/>
      <c r="N18" s="32"/>
      <c r="O18" s="32"/>
      <c r="P18" s="32"/>
      <c r="Q18" s="32"/>
      <c r="R18" s="32"/>
      <c r="S18" s="32" t="n">
        <v>845246.19</v>
      </c>
      <c r="T18" s="32" t="n">
        <v>837673.92</v>
      </c>
      <c r="U18" s="36"/>
    </row>
    <row r="19" s="34" customFormat="true" ht="33.75" hidden="false" customHeight="true" outlineLevel="0" collapsed="false">
      <c r="A19" s="13" t="n">
        <v>1150</v>
      </c>
      <c r="B19" s="37" t="s">
        <v>39</v>
      </c>
      <c r="C19" s="32" t="n">
        <v>572986.93</v>
      </c>
      <c r="D19" s="32" t="n">
        <v>573044.23</v>
      </c>
      <c r="E19" s="32" t="n">
        <v>43130.4242</v>
      </c>
      <c r="F19" s="32" t="n">
        <v>43132.36</v>
      </c>
      <c r="G19" s="26" t="n">
        <v>616117.3542</v>
      </c>
      <c r="H19" s="26" t="n">
        <v>616176.59</v>
      </c>
      <c r="I19" s="32" t="n">
        <v>0</v>
      </c>
      <c r="J19" s="32" t="n">
        <v>0</v>
      </c>
      <c r="K19" s="32"/>
      <c r="L19" s="32"/>
      <c r="M19" s="32"/>
      <c r="N19" s="32"/>
      <c r="O19" s="32"/>
      <c r="P19" s="32"/>
      <c r="Q19" s="32"/>
      <c r="R19" s="32"/>
      <c r="S19" s="32" t="n">
        <v>615477.68</v>
      </c>
      <c r="T19" s="32" t="n">
        <v>616176.59</v>
      </c>
      <c r="U19" s="36"/>
    </row>
    <row r="20" s="34" customFormat="true" ht="28.5" hidden="false" customHeight="true" outlineLevel="0" collapsed="false">
      <c r="A20" s="13" t="n">
        <v>1160</v>
      </c>
      <c r="B20" s="38" t="s">
        <v>40</v>
      </c>
      <c r="C20" s="32" t="n">
        <v>82896.64</v>
      </c>
      <c r="D20" s="32" t="n">
        <v>82904.84</v>
      </c>
      <c r="E20" s="32" t="n">
        <v>6225.54</v>
      </c>
      <c r="F20" s="32" t="n">
        <v>6240.15</v>
      </c>
      <c r="G20" s="26" t="n">
        <v>89122.18</v>
      </c>
      <c r="H20" s="26" t="n">
        <v>89144.99</v>
      </c>
      <c r="I20" s="32" t="n">
        <v>0</v>
      </c>
      <c r="J20" s="32" t="n">
        <v>0</v>
      </c>
      <c r="K20" s="32"/>
      <c r="L20" s="32"/>
      <c r="M20" s="32"/>
      <c r="N20" s="32"/>
      <c r="O20" s="32"/>
      <c r="P20" s="32"/>
      <c r="Q20" s="32"/>
      <c r="R20" s="32"/>
      <c r="S20" s="32" t="n">
        <v>88180.57</v>
      </c>
      <c r="T20" s="32" t="n">
        <v>89144.99</v>
      </c>
      <c r="U20" s="36"/>
    </row>
    <row r="21" s="34" customFormat="true" ht="21.75" hidden="false" customHeight="true" outlineLevel="0" collapsed="false">
      <c r="A21" s="13" t="n">
        <v>1170</v>
      </c>
      <c r="B21" s="38" t="s">
        <v>41</v>
      </c>
      <c r="C21" s="32" t="n">
        <v>731742.79</v>
      </c>
      <c r="D21" s="32" t="n">
        <v>732133.65</v>
      </c>
      <c r="E21" s="32" t="n">
        <v>50255.37</v>
      </c>
      <c r="F21" s="32" t="n">
        <v>51249.35</v>
      </c>
      <c r="G21" s="26" t="n">
        <v>781998.16</v>
      </c>
      <c r="H21" s="26" t="n">
        <v>783383</v>
      </c>
      <c r="I21" s="32" t="n">
        <v>0</v>
      </c>
      <c r="J21" s="32" t="n">
        <v>0</v>
      </c>
      <c r="K21" s="32"/>
      <c r="L21" s="32"/>
      <c r="M21" s="32"/>
      <c r="N21" s="32"/>
      <c r="O21" s="32"/>
      <c r="P21" s="32"/>
      <c r="Q21" s="32"/>
      <c r="R21" s="32"/>
      <c r="S21" s="32" t="n">
        <v>1792518.88</v>
      </c>
      <c r="T21" s="32" t="n">
        <v>1792845.01</v>
      </c>
      <c r="U21" s="36"/>
    </row>
    <row r="22" s="34" customFormat="true" ht="42.75" hidden="false" customHeight="false" outlineLevel="0" collapsed="false">
      <c r="A22" s="39" t="n">
        <v>1200</v>
      </c>
      <c r="B22" s="40" t="s">
        <v>42</v>
      </c>
      <c r="C22" s="41" t="n">
        <v>2214595.85</v>
      </c>
      <c r="D22" s="41" t="n">
        <v>2167740.45</v>
      </c>
      <c r="E22" s="41" t="n">
        <v>154358.627904681</v>
      </c>
      <c r="F22" s="41" t="n">
        <v>154660.64</v>
      </c>
      <c r="G22" s="41" t="n">
        <v>2368954.48</v>
      </c>
      <c r="H22" s="41" t="n">
        <v>2322401.09</v>
      </c>
      <c r="I22" s="41" t="n">
        <v>91974.4</v>
      </c>
      <c r="J22" s="41" t="n">
        <v>91339.61</v>
      </c>
      <c r="K22" s="41" t="n">
        <f aca="false">K23+K24</f>
        <v>0</v>
      </c>
      <c r="L22" s="41" t="n">
        <f aca="false">L23+L24</f>
        <v>0</v>
      </c>
      <c r="M22" s="41" t="n">
        <f aca="false">M23+M24</f>
        <v>0</v>
      </c>
      <c r="N22" s="41" t="n">
        <f aca="false">N23+N24</f>
        <v>0</v>
      </c>
      <c r="O22" s="41" t="n">
        <f aca="false">O23+O24</f>
        <v>0</v>
      </c>
      <c r="P22" s="41" t="n">
        <f aca="false">P23+P24</f>
        <v>0</v>
      </c>
      <c r="Q22" s="41" t="n">
        <f aca="false">Q23+Q24</f>
        <v>0</v>
      </c>
      <c r="R22" s="41" t="n">
        <f aca="false">R23+R24</f>
        <v>0</v>
      </c>
      <c r="S22" s="41" t="n">
        <v>2889588.29</v>
      </c>
      <c r="T22" s="41" t="n">
        <v>2800625.89</v>
      </c>
      <c r="U22" s="30"/>
    </row>
    <row r="23" s="34" customFormat="true" ht="22.5" hidden="false" customHeight="true" outlineLevel="0" collapsed="false">
      <c r="A23" s="13" t="n">
        <v>1210</v>
      </c>
      <c r="B23" s="33" t="s">
        <v>43</v>
      </c>
      <c r="C23" s="32" t="n">
        <v>2144418.31</v>
      </c>
      <c r="D23" s="32" t="n">
        <v>2088304.66</v>
      </c>
      <c r="E23" s="32" t="n">
        <v>149467.18</v>
      </c>
      <c r="F23" s="32" t="n">
        <v>148993.18</v>
      </c>
      <c r="G23" s="26" t="n">
        <v>2293885.49</v>
      </c>
      <c r="H23" s="26" t="n">
        <v>2237297.84</v>
      </c>
      <c r="I23" s="32" t="n">
        <v>75475.62</v>
      </c>
      <c r="J23" s="32" t="n">
        <v>87992.51</v>
      </c>
      <c r="K23" s="32"/>
      <c r="L23" s="32"/>
      <c r="M23" s="32"/>
      <c r="N23" s="32"/>
      <c r="O23" s="32"/>
      <c r="P23" s="32"/>
      <c r="Q23" s="32"/>
      <c r="R23" s="32"/>
      <c r="S23" s="32" t="n">
        <v>2782076.52</v>
      </c>
      <c r="T23" s="32" t="n">
        <v>2697998.32</v>
      </c>
      <c r="U23" s="30"/>
    </row>
    <row r="24" customFormat="false" ht="36.75" hidden="false" customHeight="true" outlineLevel="0" collapsed="false">
      <c r="A24" s="13" t="n">
        <v>1220</v>
      </c>
      <c r="B24" s="31" t="s">
        <v>44</v>
      </c>
      <c r="C24" s="32" t="n">
        <v>70177.54</v>
      </c>
      <c r="D24" s="32" t="n">
        <v>79435.79</v>
      </c>
      <c r="E24" s="32" t="n">
        <v>4891.45</v>
      </c>
      <c r="F24" s="32" t="n">
        <v>5667.46</v>
      </c>
      <c r="G24" s="26" t="n">
        <v>75068.99</v>
      </c>
      <c r="H24" s="26" t="n">
        <v>85103.25</v>
      </c>
      <c r="I24" s="32" t="n">
        <v>16498.78</v>
      </c>
      <c r="J24" s="32" t="n">
        <v>3347.1</v>
      </c>
      <c r="K24" s="32"/>
      <c r="L24" s="32"/>
      <c r="M24" s="32"/>
      <c r="N24" s="32"/>
      <c r="O24" s="32"/>
      <c r="P24" s="32"/>
      <c r="Q24" s="32"/>
      <c r="R24" s="32"/>
      <c r="S24" s="32" t="n">
        <v>107511.77</v>
      </c>
      <c r="T24" s="32" t="n">
        <v>102627.57</v>
      </c>
      <c r="U24" s="30"/>
    </row>
    <row r="25" customFormat="false" ht="21.75" hidden="false" customHeight="true" outlineLevel="0" collapsed="false">
      <c r="A25" s="42" t="n">
        <v>2000</v>
      </c>
      <c r="B25" s="43" t="s">
        <v>45</v>
      </c>
      <c r="C25" s="44" t="n">
        <f aca="false">C26+C27+C52+C71+C72</f>
        <v>5705803.34404694</v>
      </c>
      <c r="D25" s="44" t="n">
        <f aca="false">D26+D27+D52+D71+D72</f>
        <v>6225855.8269256</v>
      </c>
      <c r="E25" s="44" t="n">
        <f aca="false">E26+E27+E52+E71+E72</f>
        <v>397698.040156952</v>
      </c>
      <c r="F25" s="44" t="n">
        <f aca="false">F26+F27+F52+F71+F72</f>
        <v>444191.730975532</v>
      </c>
      <c r="G25" s="44" t="n">
        <f aca="false">G26+G27+G52+G71+G72</f>
        <v>6103501.38420389</v>
      </c>
      <c r="H25" s="44" t="n">
        <f aca="false">H26+H27+H52+H71+H72</f>
        <v>6670047.55790113</v>
      </c>
      <c r="I25" s="44" t="n">
        <f aca="false">I26+I27+I52+I71+I72</f>
        <v>236968.227963452</v>
      </c>
      <c r="J25" s="44" t="n">
        <f aca="false">J26+J27+J52+J71+J72</f>
        <v>262332.50818918</v>
      </c>
      <c r="K25" s="44" t="n">
        <f aca="false">K26+K27+K52+K71+K72</f>
        <v>0</v>
      </c>
      <c r="L25" s="44" t="n">
        <f aca="false">L26+L27+L52+L71+L72</f>
        <v>0</v>
      </c>
      <c r="M25" s="44" t="n">
        <f aca="false">M26+M27+M52+M71+M72</f>
        <v>0</v>
      </c>
      <c r="N25" s="44" t="n">
        <f aca="false">N26+N27+N52+N71+N72</f>
        <v>0</v>
      </c>
      <c r="O25" s="44" t="n">
        <f aca="false">O26+O27+O52+O71+O72</f>
        <v>0</v>
      </c>
      <c r="P25" s="44" t="n">
        <f aca="false">P26+P27+P52+P71+P72</f>
        <v>0</v>
      </c>
      <c r="Q25" s="44" t="n">
        <f aca="false">Q26+Q27+Q52+Q71+Q72</f>
        <v>0</v>
      </c>
      <c r="R25" s="44" t="n">
        <f aca="false">R26+R27+R52+R71+R72</f>
        <v>0</v>
      </c>
      <c r="S25" s="44" t="n">
        <f aca="false">S26+S27+S52+S71+S72</f>
        <v>7444890.03</v>
      </c>
      <c r="T25" s="44" t="n">
        <f aca="false">T26+T27+T52+T71+T72</f>
        <v>8043510.28</v>
      </c>
      <c r="U25" s="27"/>
    </row>
    <row r="26" customFormat="false" ht="35.25" hidden="false" customHeight="true" outlineLevel="0" collapsed="false">
      <c r="A26" s="17" t="n">
        <v>2100</v>
      </c>
      <c r="B26" s="28" t="s">
        <v>46</v>
      </c>
      <c r="C26" s="32" t="n">
        <v>0</v>
      </c>
      <c r="D26" s="32" t="n">
        <v>0</v>
      </c>
      <c r="E26" s="32" t="n">
        <v>0</v>
      </c>
      <c r="F26" s="32" t="n">
        <v>0</v>
      </c>
      <c r="G26" s="26" t="n">
        <f aca="false">C26+E26</f>
        <v>0</v>
      </c>
      <c r="H26" s="26" t="n">
        <f aca="false">D26+F26</f>
        <v>0</v>
      </c>
      <c r="I26" s="32" t="n">
        <v>0</v>
      </c>
      <c r="J26" s="32" t="n">
        <v>0</v>
      </c>
      <c r="K26" s="32"/>
      <c r="L26" s="32"/>
      <c r="M26" s="32"/>
      <c r="N26" s="32"/>
      <c r="O26" s="32"/>
      <c r="P26" s="32"/>
      <c r="Q26" s="32"/>
      <c r="R26" s="32"/>
      <c r="S26" s="32"/>
      <c r="T26" s="32"/>
      <c r="U26" s="30"/>
    </row>
    <row r="27" customFormat="false" ht="15" hidden="false" customHeight="false" outlineLevel="0" collapsed="false">
      <c r="A27" s="17" t="n">
        <v>2200</v>
      </c>
      <c r="B27" s="45" t="s">
        <v>47</v>
      </c>
      <c r="C27" s="29" t="n">
        <f aca="false">C28+C29+C35+C36+C44+C45+C46+C51</f>
        <v>1269670.39739165</v>
      </c>
      <c r="D27" s="29" t="n">
        <f aca="false">D28+D29+D35+D36+D44+D45+D46+D51</f>
        <v>1458257.1269098</v>
      </c>
      <c r="E27" s="29" t="n">
        <f aca="false">E28+E29+E35+E36+E44+E45+E46+E51</f>
        <v>95724.570578795</v>
      </c>
      <c r="F27" s="29" t="n">
        <f aca="false">F28+F29+F35+F36+F44+F45+F46+F51</f>
        <v>120855.295434764</v>
      </c>
      <c r="G27" s="29" t="n">
        <f aca="false">G28+G29+G35+G36+G44+G45+G46+G51</f>
        <v>1365394.96797045</v>
      </c>
      <c r="H27" s="29" t="n">
        <f aca="false">H28+H29+H35+H36+H44+H45+H46+H51</f>
        <v>1579112.42234456</v>
      </c>
      <c r="I27" s="29" t="n">
        <f aca="false">I28+I29+I35+I36+I44+I45+I46+I51</f>
        <v>57037.6954440014</v>
      </c>
      <c r="J27" s="29" t="n">
        <f aca="false">J28+J29+J35+J36+J44+J45+J46+J51</f>
        <v>71376.20492886</v>
      </c>
      <c r="K27" s="29" t="n">
        <f aca="false">K28+K29+K35+K36+K44+K45+K46+K51</f>
        <v>0</v>
      </c>
      <c r="L27" s="29" t="n">
        <f aca="false">L28+L29+L35+L36+L44+L45+L46+L51</f>
        <v>0</v>
      </c>
      <c r="M27" s="29" t="n">
        <f aca="false">M28+M29+M35+M36+M44+M45+M46+M51</f>
        <v>0</v>
      </c>
      <c r="N27" s="29" t="n">
        <f aca="false">N28+N29+N35+N36+N44+N45+N46+N51</f>
        <v>0</v>
      </c>
      <c r="O27" s="29" t="n">
        <f aca="false">O28+O29+O35+O36+O44+O45+O46+O51</f>
        <v>0</v>
      </c>
      <c r="P27" s="29" t="n">
        <f aca="false">P28+P29+P35+P36+P44+P45+P46+P51</f>
        <v>0</v>
      </c>
      <c r="Q27" s="29" t="n">
        <f aca="false">Q28+Q29+Q35+Q36+Q44+Q45+Q46+Q51</f>
        <v>0</v>
      </c>
      <c r="R27" s="29" t="n">
        <f aca="false">R28+R29+R35+R36+R44+R45+R46+R51</f>
        <v>0</v>
      </c>
      <c r="S27" s="29" t="n">
        <f aca="false">S28+S29+S35+S36+S44+S45+S46+S51</f>
        <v>1656656.55</v>
      </c>
      <c r="T27" s="29" t="n">
        <f aca="false">T28+T29+T35+T36+T44+T45+T46+T51</f>
        <v>1883982.49</v>
      </c>
      <c r="U27" s="30"/>
    </row>
    <row r="28" customFormat="false" ht="18.75" hidden="false" customHeight="true" outlineLevel="0" collapsed="false">
      <c r="A28" s="13" t="n">
        <v>2210</v>
      </c>
      <c r="B28" s="46" t="s">
        <v>48</v>
      </c>
      <c r="C28" s="32" t="n">
        <v>11089.4941491371</v>
      </c>
      <c r="D28" s="32" t="n">
        <v>11938.3606368</v>
      </c>
      <c r="E28" s="32" t="n">
        <v>772.944239361</v>
      </c>
      <c r="F28" s="32" t="n">
        <v>851.759970624</v>
      </c>
      <c r="G28" s="26" t="n">
        <f aca="false">C28+E28</f>
        <v>11862.4383884981</v>
      </c>
      <c r="H28" s="26" t="n">
        <f aca="false">D28+F28</f>
        <v>12790.120607424</v>
      </c>
      <c r="I28" s="32" t="n">
        <v>460.55790527012</v>
      </c>
      <c r="J28" s="32" t="n">
        <v>503.03311776</v>
      </c>
      <c r="K28" s="32"/>
      <c r="L28" s="32"/>
      <c r="M28" s="32"/>
      <c r="N28" s="32"/>
      <c r="O28" s="32"/>
      <c r="P28" s="32"/>
      <c r="Q28" s="32"/>
      <c r="R28" s="32"/>
      <c r="S28" s="32" t="n">
        <v>14469.49</v>
      </c>
      <c r="T28" s="32" t="n">
        <v>15423.84</v>
      </c>
      <c r="U28" s="30"/>
    </row>
    <row r="29" s="34" customFormat="true" ht="18.75" hidden="false" customHeight="true" outlineLevel="0" collapsed="false">
      <c r="A29" s="13" t="n">
        <v>2220</v>
      </c>
      <c r="B29" s="47" t="s">
        <v>49</v>
      </c>
      <c r="C29" s="29" t="n">
        <f aca="false">C30+C31+C32+C33+C34</f>
        <v>428122.612188288</v>
      </c>
      <c r="D29" s="29" t="n">
        <f aca="false">D30+D31+D32+D33+D34</f>
        <v>476341.931559</v>
      </c>
      <c r="E29" s="29" t="n">
        <f aca="false">E30+E31+E32+E33+E34</f>
        <v>29840.396900058</v>
      </c>
      <c r="F29" s="29" t="n">
        <f aca="false">F30+F31+F32+F33+F34</f>
        <v>33985.31858562</v>
      </c>
      <c r="G29" s="29" t="n">
        <f aca="false">G30+G31+G32+G33+G34</f>
        <v>457963.009088346</v>
      </c>
      <c r="H29" s="29" t="n">
        <f aca="false">H30+H31+H32+H33+H34</f>
        <v>510327.25014462</v>
      </c>
      <c r="I29" s="29" t="n">
        <f aca="false">I30+I31+I32+I33+I34</f>
        <v>17780.3649847774</v>
      </c>
      <c r="J29" s="29" t="n">
        <f aca="false">J30+J31+J32+J33+J34</f>
        <v>20071.0779513</v>
      </c>
      <c r="K29" s="29" t="n">
        <f aca="false">K30+K31+K32+K33+K34</f>
        <v>0</v>
      </c>
      <c r="L29" s="29" t="n">
        <f aca="false">L30+L31+L32+L33+L34</f>
        <v>0</v>
      </c>
      <c r="M29" s="29" t="n">
        <f aca="false">M30+M31+M32+M33+M34</f>
        <v>0</v>
      </c>
      <c r="N29" s="29" t="n">
        <f aca="false">N30+N31+N32+N33+N34</f>
        <v>0</v>
      </c>
      <c r="O29" s="29" t="n">
        <f aca="false">O30+O31+O32+O33+O34</f>
        <v>0</v>
      </c>
      <c r="P29" s="29" t="n">
        <f aca="false">P30+P31+P32+P33+P34</f>
        <v>0</v>
      </c>
      <c r="Q29" s="29" t="n">
        <f aca="false">Q30+Q31+Q32+Q33+Q34</f>
        <v>0</v>
      </c>
      <c r="R29" s="29" t="n">
        <f aca="false">R30+R31+R32+R33+R34</f>
        <v>0</v>
      </c>
      <c r="S29" s="29" t="n">
        <f aca="false">S30+S31+S32+S33+S34</f>
        <v>558611.22</v>
      </c>
      <c r="T29" s="29" t="n">
        <f aca="false">T30+T31+T32+T33+T34</f>
        <v>615412.95</v>
      </c>
      <c r="U29" s="30"/>
    </row>
    <row r="30" s="34" customFormat="true" ht="15" hidden="false" customHeight="false" outlineLevel="0" collapsed="false">
      <c r="A30" s="48" t="n">
        <v>2221</v>
      </c>
      <c r="B30" s="49" t="s">
        <v>50</v>
      </c>
      <c r="C30" s="50" t="n">
        <v>193721.621593271</v>
      </c>
      <c r="D30" s="50" t="n">
        <v>232989.2230978</v>
      </c>
      <c r="E30" s="50" t="n">
        <v>13502.510523606</v>
      </c>
      <c r="F30" s="50" t="n">
        <v>16622.960208604</v>
      </c>
      <c r="G30" s="26" t="n">
        <f aca="false">C30+E30</f>
        <v>207224.132116877</v>
      </c>
      <c r="H30" s="26" t="n">
        <f aca="false">D30+F30</f>
        <v>249612.183306404</v>
      </c>
      <c r="I30" s="50" t="n">
        <v>8045.45482838552</v>
      </c>
      <c r="J30" s="50" t="n">
        <v>9817.20178046</v>
      </c>
      <c r="K30" s="50"/>
      <c r="L30" s="50"/>
      <c r="M30" s="50"/>
      <c r="N30" s="50"/>
      <c r="O30" s="50"/>
      <c r="P30" s="50"/>
      <c r="Q30" s="50"/>
      <c r="R30" s="50"/>
      <c r="S30" s="50" t="n">
        <v>252766.54</v>
      </c>
      <c r="T30" s="50" t="n">
        <v>301011.89</v>
      </c>
      <c r="U30" s="36"/>
    </row>
    <row r="31" s="34" customFormat="true" ht="24" hidden="false" customHeight="true" outlineLevel="0" collapsed="false">
      <c r="A31" s="48" t="n">
        <v>2222</v>
      </c>
      <c r="B31" s="49" t="s">
        <v>51</v>
      </c>
      <c r="C31" s="50" t="n">
        <v>21683.6605383747</v>
      </c>
      <c r="D31" s="50" t="n">
        <v>21245.3706218</v>
      </c>
      <c r="E31" s="50" t="n">
        <v>1511.363843652</v>
      </c>
      <c r="F31" s="50" t="n">
        <v>1515.782342924</v>
      </c>
      <c r="G31" s="26" t="n">
        <f aca="false">C31+E31</f>
        <v>23195.0243820267</v>
      </c>
      <c r="H31" s="26" t="n">
        <f aca="false">D31+F31</f>
        <v>22761.152964724</v>
      </c>
      <c r="I31" s="50" t="n">
        <v>900.54434781584</v>
      </c>
      <c r="J31" s="50" t="n">
        <v>895.19200726</v>
      </c>
      <c r="K31" s="50"/>
      <c r="L31" s="50"/>
      <c r="M31" s="50"/>
      <c r="N31" s="50"/>
      <c r="O31" s="50"/>
      <c r="P31" s="50"/>
      <c r="Q31" s="50"/>
      <c r="R31" s="50"/>
      <c r="S31" s="50" t="n">
        <v>28292.68</v>
      </c>
      <c r="T31" s="50" t="n">
        <v>27448.09</v>
      </c>
      <c r="U31" s="36"/>
    </row>
    <row r="32" s="34" customFormat="true" ht="15" hidden="false" customHeight="false" outlineLevel="0" collapsed="false">
      <c r="A32" s="48" t="n">
        <v>2223</v>
      </c>
      <c r="B32" s="49" t="s">
        <v>52</v>
      </c>
      <c r="C32" s="50" t="n">
        <v>168413.139785624</v>
      </c>
      <c r="D32" s="50" t="n">
        <v>176525.8573338</v>
      </c>
      <c r="E32" s="50" t="n">
        <v>11738.494513758</v>
      </c>
      <c r="F32" s="50" t="n">
        <v>12594.497991084</v>
      </c>
      <c r="G32" s="26" t="n">
        <f aca="false">C32+E32</f>
        <v>180151.634299382</v>
      </c>
      <c r="H32" s="26" t="n">
        <f aca="false">D32+F32</f>
        <v>189120.355324884</v>
      </c>
      <c r="I32" s="50" t="n">
        <v>6994.36798798136</v>
      </c>
      <c r="J32" s="50" t="n">
        <v>7438.06918566</v>
      </c>
      <c r="K32" s="50"/>
      <c r="L32" s="50"/>
      <c r="M32" s="50"/>
      <c r="N32" s="50"/>
      <c r="O32" s="50"/>
      <c r="P32" s="50"/>
      <c r="Q32" s="50"/>
      <c r="R32" s="50"/>
      <c r="S32" s="50" t="n">
        <v>219744.22</v>
      </c>
      <c r="T32" s="50" t="n">
        <v>228063.69</v>
      </c>
      <c r="U32" s="36"/>
    </row>
    <row r="33" s="34" customFormat="true" ht="29.25" hidden="false" customHeight="true" outlineLevel="0" collapsed="false">
      <c r="A33" s="48" t="n">
        <v>2224</v>
      </c>
      <c r="B33" s="49" t="s">
        <v>53</v>
      </c>
      <c r="C33" s="50" t="n">
        <v>44304.1902710187</v>
      </c>
      <c r="D33" s="50" t="n">
        <v>45581.4805056</v>
      </c>
      <c r="E33" s="50" t="n">
        <v>3088.028019042</v>
      </c>
      <c r="F33" s="50" t="n">
        <v>3252.078043008</v>
      </c>
      <c r="G33" s="26" t="n">
        <f aca="false">C33+E33</f>
        <v>47392.2182900607</v>
      </c>
      <c r="H33" s="26" t="n">
        <f aca="false">D33+F33</f>
        <v>48833.558548608</v>
      </c>
      <c r="I33" s="50" t="n">
        <v>1839.99782059464</v>
      </c>
      <c r="J33" s="50" t="n">
        <v>1920.61497792</v>
      </c>
      <c r="K33" s="50"/>
      <c r="L33" s="50"/>
      <c r="M33" s="50"/>
      <c r="N33" s="50"/>
      <c r="O33" s="50"/>
      <c r="P33" s="50"/>
      <c r="Q33" s="50"/>
      <c r="R33" s="50"/>
      <c r="S33" s="50" t="n">
        <v>57807.78</v>
      </c>
      <c r="T33" s="50" t="n">
        <v>58889.28</v>
      </c>
      <c r="U33" s="36"/>
    </row>
    <row r="34" s="34" customFormat="true" ht="26.25" hidden="false" customHeight="true" outlineLevel="0" collapsed="false">
      <c r="A34" s="48" t="n">
        <v>2229</v>
      </c>
      <c r="B34" s="49" t="s">
        <v>54</v>
      </c>
      <c r="C34" s="50" t="n">
        <v>0</v>
      </c>
      <c r="D34" s="50" t="n">
        <v>0</v>
      </c>
      <c r="E34" s="50" t="n">
        <v>0</v>
      </c>
      <c r="F34" s="50" t="n">
        <v>0</v>
      </c>
      <c r="G34" s="26" t="n">
        <f aca="false">C34+E34</f>
        <v>0</v>
      </c>
      <c r="H34" s="26" t="n">
        <f aca="false">D34+F34</f>
        <v>0</v>
      </c>
      <c r="I34" s="50" t="n">
        <v>0</v>
      </c>
      <c r="J34" s="50" t="n">
        <v>0</v>
      </c>
      <c r="K34" s="50"/>
      <c r="L34" s="50"/>
      <c r="M34" s="50"/>
      <c r="N34" s="50"/>
      <c r="O34" s="50"/>
      <c r="P34" s="50"/>
      <c r="Q34" s="50"/>
      <c r="R34" s="50"/>
      <c r="S34" s="50"/>
      <c r="T34" s="50"/>
      <c r="U34" s="36"/>
    </row>
    <row r="35" s="34" customFormat="true" ht="34.5" hidden="false" customHeight="true" outlineLevel="0" collapsed="false">
      <c r="A35" s="13" t="n">
        <v>2230</v>
      </c>
      <c r="B35" s="46" t="s">
        <v>55</v>
      </c>
      <c r="C35" s="32" t="n">
        <v>310848.204761482</v>
      </c>
      <c r="D35" s="32" t="n">
        <v>321964.7881086</v>
      </c>
      <c r="E35" s="32" t="n">
        <v>21666.301993116</v>
      </c>
      <c r="F35" s="32" t="n">
        <v>22971.053296548</v>
      </c>
      <c r="G35" s="26" t="n">
        <f aca="false">C35+E35</f>
        <v>332514.506754598</v>
      </c>
      <c r="H35" s="26" t="n">
        <f aca="false">D35+F35</f>
        <v>344935.841405148</v>
      </c>
      <c r="I35" s="32" t="n">
        <v>12909.8402611147</v>
      </c>
      <c r="J35" s="32" t="n">
        <v>13566.26392002</v>
      </c>
      <c r="K35" s="32"/>
      <c r="L35" s="32"/>
      <c r="M35" s="32"/>
      <c r="N35" s="32"/>
      <c r="O35" s="32"/>
      <c r="P35" s="32"/>
      <c r="Q35" s="32"/>
      <c r="R35" s="32"/>
      <c r="S35" s="32" t="n">
        <v>405592.44</v>
      </c>
      <c r="T35" s="32" t="n">
        <f aca="false">415964.43</f>
        <v>415964.43</v>
      </c>
      <c r="U35" s="30"/>
    </row>
    <row r="36" customFormat="false" ht="37.5" hidden="false" customHeight="true" outlineLevel="0" collapsed="false">
      <c r="A36" s="13" t="n">
        <v>2240</v>
      </c>
      <c r="B36" s="46" t="s">
        <v>56</v>
      </c>
      <c r="C36" s="29" t="n">
        <f aca="false">C37+C38+C39+C40+C41+C42+C43</f>
        <v>310377.999768053</v>
      </c>
      <c r="D36" s="29" t="n">
        <f aca="false">D37+D38+D39+D40+D41+D42+D43</f>
        <v>331568.9443716</v>
      </c>
      <c r="E36" s="29" t="n">
        <f aca="false">E37+E38+E39+E40+E41+E42+E43</f>
        <v>21633.528429588</v>
      </c>
      <c r="F36" s="29" t="n">
        <f aca="false">F37+F38+F39+F40+F41+F42+F43</f>
        <v>23656.276008888</v>
      </c>
      <c r="G36" s="29" t="n">
        <f aca="false">G37+G38+G39+G40+G41+G42+G43</f>
        <v>332011.528197641</v>
      </c>
      <c r="H36" s="29" t="n">
        <f aca="false">H37+H38+H39+H40+H41+H42+H43</f>
        <v>355225.220380488</v>
      </c>
      <c r="I36" s="29" t="n">
        <f aca="false">I37+I38+I39+I40+I41+I42+I43</f>
        <v>12890.312172285</v>
      </c>
      <c r="J36" s="29" t="n">
        <f aca="false">J37+J38+J39+J40+J41+J42+J43</f>
        <v>13970.94332412</v>
      </c>
      <c r="K36" s="29" t="n">
        <f aca="false">K37+K38+K39+K40+K41+K42+K43</f>
        <v>0</v>
      </c>
      <c r="L36" s="29" t="n">
        <f aca="false">L37+L38+L39+L40+L41+L42+L43</f>
        <v>0</v>
      </c>
      <c r="M36" s="29" t="n">
        <f aca="false">M37+M38+M39+M40+M41+M42+M43</f>
        <v>0</v>
      </c>
      <c r="N36" s="29" t="n">
        <f aca="false">N37+N38+N39+N40+N41+N42+N43</f>
        <v>0</v>
      </c>
      <c r="O36" s="29" t="n">
        <f aca="false">O37+O38+O39+O40+O41+O42+O43</f>
        <v>0</v>
      </c>
      <c r="P36" s="29" t="n">
        <f aca="false">P37+P38+P39+P40+P41+P42+P43</f>
        <v>0</v>
      </c>
      <c r="Q36" s="29" t="n">
        <f aca="false">Q37+Q38+Q39+Q40+Q41+Q42+Q43</f>
        <v>0</v>
      </c>
      <c r="R36" s="29" t="n">
        <f aca="false">R37+R38+R39+R40+R41+R42+R43</f>
        <v>0</v>
      </c>
      <c r="S36" s="29" t="n">
        <f aca="false">S37+S38+S39+S40+S41+S42+S43</f>
        <v>404978.92</v>
      </c>
      <c r="T36" s="29" t="n">
        <f aca="false">T37+T38+T39+T40+T41+T42+T43</f>
        <v>428372.58</v>
      </c>
      <c r="U36" s="30"/>
    </row>
    <row r="37" customFormat="false" ht="22.5" hidden="false" customHeight="true" outlineLevel="0" collapsed="false">
      <c r="A37" s="48" t="n">
        <v>2241</v>
      </c>
      <c r="B37" s="51" t="s">
        <v>57</v>
      </c>
      <c r="C37" s="50" t="n">
        <v>75211.7228023565</v>
      </c>
      <c r="D37" s="50" t="n">
        <v>89650.8665</v>
      </c>
      <c r="E37" s="50" t="n">
        <v>5242.30114473</v>
      </c>
      <c r="F37" s="50" t="n">
        <v>6396.27347</v>
      </c>
      <c r="G37" s="26" t="n">
        <f aca="false">C37+E37</f>
        <v>80454.0239470865</v>
      </c>
      <c r="H37" s="26" t="n">
        <f aca="false">D37+F37</f>
        <v>96047.13997</v>
      </c>
      <c r="I37" s="50" t="n">
        <v>3123.6188990916</v>
      </c>
      <c r="J37" s="50" t="n">
        <v>3777.51655</v>
      </c>
      <c r="K37" s="50"/>
      <c r="L37" s="50"/>
      <c r="M37" s="50"/>
      <c r="N37" s="50"/>
      <c r="O37" s="50"/>
      <c r="P37" s="50"/>
      <c r="Q37" s="50"/>
      <c r="R37" s="50"/>
      <c r="S37" s="50" t="n">
        <v>98135.7</v>
      </c>
      <c r="T37" s="50" t="n">
        <f aca="false">115825</f>
        <v>115825</v>
      </c>
      <c r="U37" s="36"/>
    </row>
    <row r="38" customFormat="false" ht="22.5" hidden="false" customHeight="true" outlineLevel="0" collapsed="false">
      <c r="A38" s="48" t="n">
        <v>2242</v>
      </c>
      <c r="B38" s="51" t="s">
        <v>58</v>
      </c>
      <c r="C38" s="50" t="n">
        <v>599.397938634921</v>
      </c>
      <c r="D38" s="50" t="n">
        <v>869.4257052</v>
      </c>
      <c r="E38" s="50" t="n">
        <v>41.778387501</v>
      </c>
      <c r="F38" s="50" t="n">
        <v>62.030460936</v>
      </c>
      <c r="G38" s="26" t="n">
        <f aca="false">C38+E38</f>
        <v>641.176326135921</v>
      </c>
      <c r="H38" s="26" t="n">
        <f aca="false">D38+F38</f>
        <v>931.456166136</v>
      </c>
      <c r="I38" s="50" t="n">
        <v>24.89360247892</v>
      </c>
      <c r="J38" s="50" t="n">
        <v>36.63400164</v>
      </c>
      <c r="K38" s="50"/>
      <c r="L38" s="50"/>
      <c r="M38" s="50"/>
      <c r="N38" s="50"/>
      <c r="O38" s="50"/>
      <c r="P38" s="50"/>
      <c r="Q38" s="50"/>
      <c r="R38" s="50"/>
      <c r="S38" s="50" t="n">
        <v>782.09</v>
      </c>
      <c r="T38" s="50" t="n">
        <v>1123.26</v>
      </c>
      <c r="U38" s="36"/>
    </row>
    <row r="39" customFormat="false" ht="34.5" hidden="false" customHeight="true" outlineLevel="0" collapsed="false">
      <c r="A39" s="48" t="n">
        <v>2243</v>
      </c>
      <c r="B39" s="51" t="s">
        <v>59</v>
      </c>
      <c r="C39" s="50" t="n">
        <v>140765.910824095</v>
      </c>
      <c r="D39" s="50" t="n">
        <v>144600.6671148</v>
      </c>
      <c r="E39" s="50" t="n">
        <v>9811.466457048</v>
      </c>
      <c r="F39" s="50" t="n">
        <v>10316.748146664</v>
      </c>
      <c r="G39" s="26" t="n">
        <f aca="false">C39+E39</f>
        <v>150577.377281143</v>
      </c>
      <c r="H39" s="26" t="n">
        <f aca="false">D39+F39</f>
        <v>154917.415261464</v>
      </c>
      <c r="I39" s="50" t="n">
        <v>5846.15061342816</v>
      </c>
      <c r="J39" s="50" t="n">
        <v>6092.87377236</v>
      </c>
      <c r="K39" s="50"/>
      <c r="L39" s="50"/>
      <c r="M39" s="50"/>
      <c r="N39" s="50"/>
      <c r="O39" s="50"/>
      <c r="P39" s="50"/>
      <c r="Q39" s="50"/>
      <c r="R39" s="50"/>
      <c r="S39" s="50" t="n">
        <v>183670.32</v>
      </c>
      <c r="T39" s="50" t="n">
        <v>186817.74</v>
      </c>
      <c r="U39" s="36"/>
    </row>
    <row r="40" customFormat="false" ht="15" hidden="false" customHeight="false" outlineLevel="0" collapsed="false">
      <c r="A40" s="48" t="n">
        <v>2244</v>
      </c>
      <c r="B40" s="51" t="s">
        <v>60</v>
      </c>
      <c r="C40" s="50" t="n">
        <v>16204.8051614038</v>
      </c>
      <c r="D40" s="50" t="n">
        <v>16230.6111448</v>
      </c>
      <c r="E40" s="50" t="n">
        <v>1129.484413899</v>
      </c>
      <c r="F40" s="50" t="n">
        <v>1157.996922064</v>
      </c>
      <c r="G40" s="26" t="n">
        <f aca="false">C40+E40</f>
        <v>17334.2895753028</v>
      </c>
      <c r="H40" s="26" t="n">
        <f aca="false">D40+F40</f>
        <v>17388.608066864</v>
      </c>
      <c r="I40" s="50" t="n">
        <v>673.00194400908</v>
      </c>
      <c r="J40" s="50" t="n">
        <v>683.89079336</v>
      </c>
      <c r="K40" s="50"/>
      <c r="L40" s="50"/>
      <c r="M40" s="50"/>
      <c r="N40" s="50"/>
      <c r="O40" s="50"/>
      <c r="P40" s="50"/>
      <c r="Q40" s="50"/>
      <c r="R40" s="50"/>
      <c r="S40" s="50" t="n">
        <v>21143.91</v>
      </c>
      <c r="T40" s="50" t="n">
        <v>20969.24</v>
      </c>
      <c r="U40" s="36"/>
    </row>
    <row r="41" customFormat="false" ht="23.25" hidden="false" customHeight="true" outlineLevel="0" collapsed="false">
      <c r="A41" s="48" t="n">
        <v>2246</v>
      </c>
      <c r="B41" s="51" t="s">
        <v>61</v>
      </c>
      <c r="C41" s="50" t="n">
        <v>0</v>
      </c>
      <c r="D41" s="50" t="n">
        <v>0</v>
      </c>
      <c r="E41" s="50" t="n">
        <v>0</v>
      </c>
      <c r="F41" s="50" t="n">
        <v>0</v>
      </c>
      <c r="G41" s="26" t="n">
        <f aca="false">C41+E41</f>
        <v>0</v>
      </c>
      <c r="H41" s="26" t="n">
        <f aca="false">D41+F41</f>
        <v>0</v>
      </c>
      <c r="I41" s="50" t="n">
        <v>0</v>
      </c>
      <c r="J41" s="50" t="n">
        <v>0</v>
      </c>
      <c r="K41" s="50"/>
      <c r="L41" s="50"/>
      <c r="M41" s="50"/>
      <c r="N41" s="50"/>
      <c r="O41" s="50"/>
      <c r="P41" s="50"/>
      <c r="Q41" s="50"/>
      <c r="R41" s="50"/>
      <c r="S41" s="50"/>
      <c r="T41" s="50"/>
      <c r="U41" s="36"/>
    </row>
    <row r="42" customFormat="false" ht="30" hidden="false" customHeight="false" outlineLevel="0" collapsed="false">
      <c r="A42" s="48" t="n">
        <v>2247</v>
      </c>
      <c r="B42" s="51" t="s">
        <v>62</v>
      </c>
      <c r="C42" s="50" t="n">
        <v>1716.56398501061</v>
      </c>
      <c r="D42" s="50" t="n">
        <v>1696.0790652</v>
      </c>
      <c r="E42" s="50" t="n">
        <v>119.645515464</v>
      </c>
      <c r="F42" s="50" t="n">
        <v>121.009265736</v>
      </c>
      <c r="G42" s="26" t="n">
        <f aca="false">C42+E42</f>
        <v>1836.20950047461</v>
      </c>
      <c r="H42" s="26" t="n">
        <f aca="false">D42+F42</f>
        <v>1817.088330936</v>
      </c>
      <c r="I42" s="50" t="n">
        <v>71.29063801888</v>
      </c>
      <c r="J42" s="50" t="n">
        <v>71.46575364</v>
      </c>
      <c r="K42" s="50"/>
      <c r="L42" s="50"/>
      <c r="M42" s="50"/>
      <c r="N42" s="50"/>
      <c r="O42" s="50"/>
      <c r="P42" s="50"/>
      <c r="Q42" s="50"/>
      <c r="R42" s="50"/>
      <c r="S42" s="50" t="n">
        <f aca="false">2239.76</f>
        <v>2239.76</v>
      </c>
      <c r="T42" s="50" t="n">
        <v>2191.26</v>
      </c>
      <c r="U42" s="36"/>
    </row>
    <row r="43" customFormat="false" ht="27.75" hidden="false" customHeight="true" outlineLevel="0" collapsed="false">
      <c r="A43" s="48" t="n">
        <v>2249</v>
      </c>
      <c r="B43" s="51" t="s">
        <v>63</v>
      </c>
      <c r="C43" s="50" t="n">
        <v>75879.5990565523</v>
      </c>
      <c r="D43" s="50" t="n">
        <v>78521.2948416</v>
      </c>
      <c r="E43" s="50" t="n">
        <v>5288.852510946</v>
      </c>
      <c r="F43" s="50" t="n">
        <v>5602.217743488</v>
      </c>
      <c r="G43" s="26" t="n">
        <f aca="false">C43+E43</f>
        <v>81168.4515674983</v>
      </c>
      <c r="H43" s="26" t="n">
        <f aca="false">D43+F43</f>
        <v>84123.512585088</v>
      </c>
      <c r="I43" s="50" t="n">
        <v>3151.35647525832</v>
      </c>
      <c r="J43" s="50" t="n">
        <v>3308.56245312</v>
      </c>
      <c r="K43" s="50"/>
      <c r="L43" s="50"/>
      <c r="M43" s="50"/>
      <c r="N43" s="50"/>
      <c r="O43" s="50"/>
      <c r="P43" s="50"/>
      <c r="Q43" s="50"/>
      <c r="R43" s="50"/>
      <c r="S43" s="50" t="n">
        <v>99007.14</v>
      </c>
      <c r="T43" s="50" t="n">
        <v>101446.08</v>
      </c>
      <c r="U43" s="36"/>
    </row>
    <row r="44" customFormat="false" ht="22.5" hidden="false" customHeight="true" outlineLevel="0" collapsed="false">
      <c r="A44" s="13" t="n">
        <v>2250</v>
      </c>
      <c r="B44" s="46" t="s">
        <v>64</v>
      </c>
      <c r="C44" s="32" t="n">
        <v>111228.320142583</v>
      </c>
      <c r="D44" s="32" t="n">
        <v>117497.319628</v>
      </c>
      <c r="E44" s="32" t="n">
        <v>7752.679080921</v>
      </c>
      <c r="F44" s="32" t="n">
        <v>8383.01979304</v>
      </c>
      <c r="G44" s="26" t="n">
        <f aca="false">C44+E44</f>
        <v>118980.999223504</v>
      </c>
      <c r="H44" s="26" t="n">
        <f aca="false">D44+F44</f>
        <v>125880.33942104</v>
      </c>
      <c r="I44" s="32" t="n">
        <v>4619.42460518532</v>
      </c>
      <c r="J44" s="32" t="n">
        <v>4950.8508596</v>
      </c>
      <c r="K44" s="32"/>
      <c r="L44" s="32"/>
      <c r="M44" s="32"/>
      <c r="N44" s="32"/>
      <c r="O44" s="32"/>
      <c r="P44" s="32"/>
      <c r="Q44" s="32"/>
      <c r="R44" s="32"/>
      <c r="S44" s="32" t="n">
        <v>145129.89</v>
      </c>
      <c r="T44" s="32" t="n">
        <v>151801.4</v>
      </c>
      <c r="U44" s="30"/>
    </row>
    <row r="45" customFormat="false" ht="15" hidden="false" customHeight="false" outlineLevel="0" collapsed="false">
      <c r="A45" s="13" t="n">
        <v>2260</v>
      </c>
      <c r="B45" s="46" t="s">
        <v>65</v>
      </c>
      <c r="C45" s="32" t="n">
        <v>28793.1275434434</v>
      </c>
      <c r="D45" s="32" t="n">
        <v>29442.869378</v>
      </c>
      <c r="E45" s="32" t="n">
        <v>2006.897859234</v>
      </c>
      <c r="F45" s="32" t="n">
        <v>2100.64499804</v>
      </c>
      <c r="G45" s="26" t="n">
        <f aca="false">C45+E45</f>
        <v>30800.0254026774</v>
      </c>
      <c r="H45" s="26" t="n">
        <f aca="false">D45+F45</f>
        <v>31543.51437604</v>
      </c>
      <c r="I45" s="32" t="n">
        <v>1195.80770134728</v>
      </c>
      <c r="J45" s="32" t="n">
        <v>1240.6006846</v>
      </c>
      <c r="K45" s="32"/>
      <c r="L45" s="32"/>
      <c r="M45" s="32"/>
      <c r="N45" s="32"/>
      <c r="O45" s="32"/>
      <c r="P45" s="32"/>
      <c r="Q45" s="32"/>
      <c r="R45" s="32"/>
      <c r="S45" s="32" t="n">
        <v>37569.06</v>
      </c>
      <c r="T45" s="32" t="n">
        <v>38038.9</v>
      </c>
      <c r="U45" s="30"/>
    </row>
    <row r="46" customFormat="false" ht="15" hidden="false" customHeight="false" outlineLevel="0" collapsed="false">
      <c r="A46" s="13" t="n">
        <v>2270</v>
      </c>
      <c r="B46" s="46" t="s">
        <v>66</v>
      </c>
      <c r="C46" s="29" t="n">
        <f aca="false">C47+C48+C49+C50</f>
        <v>67275.5267119077</v>
      </c>
      <c r="D46" s="29" t="n">
        <f aca="false">D47+D48+D49+D50</f>
        <v>167641.5654122</v>
      </c>
      <c r="E46" s="29" t="n">
        <f aca="false">E47+E48+E49+E50</f>
        <v>11916.943627529</v>
      </c>
      <c r="F46" s="29" t="n">
        <f aca="false">F47+F48+F49+F50</f>
        <v>28774.422173196</v>
      </c>
      <c r="G46" s="29" t="n">
        <f aca="false">G47+G48+G49+G50</f>
        <v>79192.4703394367</v>
      </c>
      <c r="H46" s="29" t="n">
        <f aca="false">H47+H48+H49+H50</f>
        <v>196415.987585396</v>
      </c>
      <c r="I46" s="29" t="n">
        <f aca="false">I47+I48+I49+I50</f>
        <v>7101.02065068868</v>
      </c>
      <c r="J46" s="29" t="n">
        <f aca="false">J47+J48+J49+J50</f>
        <v>16995.00557654</v>
      </c>
      <c r="K46" s="29" t="n">
        <f aca="false">K47+K48+K49+K50</f>
        <v>0</v>
      </c>
      <c r="L46" s="29" t="n">
        <f aca="false">L47+L48+L49+L50</f>
        <v>0</v>
      </c>
      <c r="M46" s="29" t="n">
        <f aca="false">M47+M48+M49+M50</f>
        <v>0</v>
      </c>
      <c r="N46" s="29" t="n">
        <f aca="false">N47+N48+N49+N50</f>
        <v>0</v>
      </c>
      <c r="O46" s="29" t="n">
        <f aca="false">O47+O48+O49+O50</f>
        <v>0</v>
      </c>
      <c r="P46" s="29" t="n">
        <f aca="false">P47+P48+P49+P50</f>
        <v>0</v>
      </c>
      <c r="Q46" s="29" t="n">
        <f aca="false">Q47+Q48+Q49+Q50</f>
        <v>0</v>
      </c>
      <c r="R46" s="29" t="n">
        <f aca="false">R47+R48+R49+R50</f>
        <v>0</v>
      </c>
      <c r="S46" s="29" t="n">
        <f aca="false">S47+S48+S49+S50</f>
        <v>87780.61</v>
      </c>
      <c r="T46" s="29" t="n">
        <f aca="false">T47+T48+T49+T50</f>
        <v>216563.61</v>
      </c>
      <c r="U46" s="30"/>
    </row>
    <row r="47" customFormat="false" ht="21.75" hidden="false" customHeight="true" outlineLevel="0" collapsed="false">
      <c r="A47" s="52" t="n">
        <v>2272</v>
      </c>
      <c r="B47" s="53" t="s">
        <v>67</v>
      </c>
      <c r="C47" s="54" t="n">
        <v>0</v>
      </c>
      <c r="D47" s="54" t="n">
        <v>0</v>
      </c>
      <c r="E47" s="54" t="n">
        <v>0</v>
      </c>
      <c r="F47" s="54" t="n">
        <v>0</v>
      </c>
      <c r="G47" s="55" t="n">
        <f aca="false">C47+E47</f>
        <v>0</v>
      </c>
      <c r="H47" s="55" t="n">
        <f aca="false">D47+F47</f>
        <v>0</v>
      </c>
      <c r="I47" s="56" t="n">
        <v>0</v>
      </c>
      <c r="J47" s="56" t="n">
        <v>0</v>
      </c>
      <c r="K47" s="56"/>
      <c r="L47" s="56"/>
      <c r="M47" s="56"/>
      <c r="N47" s="56"/>
      <c r="O47" s="56"/>
      <c r="P47" s="56"/>
      <c r="Q47" s="56"/>
      <c r="R47" s="56"/>
      <c r="S47" s="56"/>
      <c r="T47" s="56"/>
      <c r="U47" s="30"/>
      <c r="V47" s="34"/>
    </row>
    <row r="48" customFormat="false" ht="21.75" hidden="false" customHeight="true" outlineLevel="0" collapsed="false">
      <c r="A48" s="48" t="n">
        <v>2273</v>
      </c>
      <c r="B48" s="51" t="s">
        <v>68</v>
      </c>
      <c r="C48" s="32" t="n">
        <v>0</v>
      </c>
      <c r="D48" s="32" t="n">
        <v>0</v>
      </c>
      <c r="E48" s="32" t="n">
        <v>0</v>
      </c>
      <c r="F48" s="32" t="n">
        <v>0</v>
      </c>
      <c r="G48" s="44" t="n">
        <f aca="false">C48+E48</f>
        <v>0</v>
      </c>
      <c r="H48" s="44" t="n">
        <f aca="false">D48+F48</f>
        <v>0</v>
      </c>
      <c r="I48" s="50" t="n">
        <v>0</v>
      </c>
      <c r="J48" s="50" t="n">
        <v>0</v>
      </c>
      <c r="K48" s="50"/>
      <c r="L48" s="50"/>
      <c r="M48" s="50"/>
      <c r="N48" s="50"/>
      <c r="O48" s="50"/>
      <c r="P48" s="50"/>
      <c r="Q48" s="50"/>
      <c r="R48" s="50"/>
      <c r="S48" s="50"/>
      <c r="T48" s="50"/>
      <c r="U48" s="30"/>
      <c r="V48" s="34"/>
    </row>
    <row r="49" customFormat="false" ht="21.75" hidden="false" customHeight="true" outlineLevel="0" collapsed="false">
      <c r="A49" s="48" t="n">
        <v>2276</v>
      </c>
      <c r="B49" s="51" t="s">
        <v>69</v>
      </c>
      <c r="C49" s="32" t="n">
        <v>3459.36202420869</v>
      </c>
      <c r="D49" s="32" t="n">
        <v>3973.625175</v>
      </c>
      <c r="E49" s="32" t="n">
        <v>241.119559875</v>
      </c>
      <c r="F49" s="32" t="n">
        <v>283.5041565</v>
      </c>
      <c r="G49" s="44" t="n">
        <f aca="false">C49+E49</f>
        <v>3700.48158408369</v>
      </c>
      <c r="H49" s="44" t="n">
        <f aca="false">D49+F49</f>
        <v>4257.1293315</v>
      </c>
      <c r="I49" s="50" t="n">
        <v>143.670802835</v>
      </c>
      <c r="J49" s="50" t="n">
        <v>167.4321225</v>
      </c>
      <c r="K49" s="50"/>
      <c r="L49" s="50"/>
      <c r="M49" s="50"/>
      <c r="N49" s="50"/>
      <c r="O49" s="50"/>
      <c r="P49" s="50"/>
      <c r="Q49" s="50"/>
      <c r="R49" s="50"/>
      <c r="S49" s="50" t="n">
        <v>4513.75</v>
      </c>
      <c r="T49" s="50" t="n">
        <v>5133.75</v>
      </c>
      <c r="U49" s="30"/>
      <c r="V49" s="34"/>
    </row>
    <row r="50" customFormat="false" ht="22.5" hidden="false" customHeight="true" outlineLevel="0" collapsed="false">
      <c r="A50" s="48" t="n">
        <v>2279</v>
      </c>
      <c r="B50" s="51" t="s">
        <v>70</v>
      </c>
      <c r="C50" s="32" t="n">
        <v>63816.164687699</v>
      </c>
      <c r="D50" s="32" t="n">
        <f aca="false">163650.9402372+17</f>
        <v>163667.9402372</v>
      </c>
      <c r="E50" s="32" t="n">
        <f aca="false">4448.024067654+7227.8</f>
        <v>11675.824067654</v>
      </c>
      <c r="F50" s="32" t="n">
        <f aca="false">11675.918016696+16815</f>
        <v>28490.918016696</v>
      </c>
      <c r="G50" s="44" t="n">
        <f aca="false">C50+E50</f>
        <v>75491.988755353</v>
      </c>
      <c r="H50" s="44" t="n">
        <f aca="false">D50+F50</f>
        <v>192158.858253896</v>
      </c>
      <c r="I50" s="50" t="n">
        <f aca="false">2650.34984785368+4307</f>
        <v>6957.34984785368</v>
      </c>
      <c r="J50" s="50" t="n">
        <f aca="false">6895.57345404+5297+4633+2</f>
        <v>16827.57345404</v>
      </c>
      <c r="K50" s="50"/>
      <c r="L50" s="50"/>
      <c r="M50" s="50"/>
      <c r="N50" s="50"/>
      <c r="O50" s="50"/>
      <c r="P50" s="50"/>
      <c r="Q50" s="50"/>
      <c r="R50" s="50"/>
      <c r="S50" s="50" t="n">
        <f aca="false">1605.36+63.56+995.08+6841.86+73761</f>
        <v>83266.86</v>
      </c>
      <c r="T50" s="50" t="n">
        <f aca="false">10.3+31452.79+150991.39+278.21+3043.63+18911.52+6730.59+11.43</f>
        <v>211429.86</v>
      </c>
      <c r="U50" s="30"/>
      <c r="V50" s="34"/>
    </row>
    <row r="51" customFormat="false" ht="30" hidden="false" customHeight="true" outlineLevel="0" collapsed="false">
      <c r="A51" s="57" t="n">
        <v>2280</v>
      </c>
      <c r="B51" s="58" t="s">
        <v>71</v>
      </c>
      <c r="C51" s="59" t="n">
        <v>1935.11212676045</v>
      </c>
      <c r="D51" s="59" t="n">
        <v>1861.3478156</v>
      </c>
      <c r="E51" s="59" t="n">
        <v>134.878448988</v>
      </c>
      <c r="F51" s="59" t="n">
        <v>132.800608808</v>
      </c>
      <c r="G51" s="26" t="n">
        <f aca="false">C51+E51</f>
        <v>2069.99057574845</v>
      </c>
      <c r="H51" s="26" t="n">
        <f aca="false">D51+F51</f>
        <v>1994.148424408</v>
      </c>
      <c r="I51" s="59" t="n">
        <v>80.36716333296</v>
      </c>
      <c r="J51" s="59" t="n">
        <v>78.42949492</v>
      </c>
      <c r="K51" s="59"/>
      <c r="L51" s="59"/>
      <c r="M51" s="59"/>
      <c r="N51" s="59"/>
      <c r="O51" s="59"/>
      <c r="P51" s="59"/>
      <c r="Q51" s="59"/>
      <c r="R51" s="59"/>
      <c r="S51" s="59" t="n">
        <v>2524.92</v>
      </c>
      <c r="T51" s="59" t="n">
        <v>2404.78</v>
      </c>
      <c r="U51" s="30"/>
    </row>
    <row r="52" customFormat="false" ht="48" hidden="false" customHeight="true" outlineLevel="0" collapsed="false">
      <c r="A52" s="17" t="n">
        <v>2300</v>
      </c>
      <c r="B52" s="60" t="s">
        <v>72</v>
      </c>
      <c r="C52" s="29" t="n">
        <v>3394757.46602984</v>
      </c>
      <c r="D52" s="29" t="n">
        <f aca="false">D53+D54+D58+D62+D63+D69+D70</f>
        <v>3964656.8544606</v>
      </c>
      <c r="E52" s="29" t="n">
        <f aca="false">E53+E54+E58+E62+E63+E69+E70</f>
        <v>229388.98845249</v>
      </c>
      <c r="F52" s="29" t="n">
        <f aca="false">F53+F54+F58+F62+F63+F69+F70</f>
        <v>266049.363756832</v>
      </c>
      <c r="G52" s="29" t="n">
        <f aca="false">G53+G54+G58+G62+G63+G69+G70</f>
        <v>3624146.45448233</v>
      </c>
      <c r="H52" s="29" t="n">
        <f aca="false">H53+H54+H58+H62+H63+H69+H70</f>
        <v>4230706.21821743</v>
      </c>
      <c r="I52" s="29" t="n">
        <f aca="false">I53+I54+I58+I62+I63+I69+I70</f>
        <v>136681.155811511</v>
      </c>
      <c r="J52" s="29" t="n">
        <f aca="false">J53+J54+J58+J62+J63+J69+J70</f>
        <v>157123.65636368</v>
      </c>
      <c r="K52" s="29" t="n">
        <f aca="false">K53+K54+K58+K62+K63+K69+K70</f>
        <v>0</v>
      </c>
      <c r="L52" s="29" t="n">
        <f aca="false">L53+L54+L58+L62+L63+L69+L70</f>
        <v>0</v>
      </c>
      <c r="M52" s="29" t="n">
        <f aca="false">M53+M54+M58+M62+M63+M69+M70</f>
        <v>0</v>
      </c>
      <c r="N52" s="29" t="n">
        <f aca="false">N53+N54+N58+N62+N63+N69+N70</f>
        <v>0</v>
      </c>
      <c r="O52" s="29" t="n">
        <f aca="false">O53+O54+O58+O62+O63+O69+O70</f>
        <v>0</v>
      </c>
      <c r="P52" s="29" t="n">
        <f aca="false">P53+P54+P58+P62+P63+P69+P70</f>
        <v>0</v>
      </c>
      <c r="Q52" s="29" t="n">
        <f aca="false">Q53+Q54+Q58+Q62+Q63+Q69+Q70</f>
        <v>0</v>
      </c>
      <c r="R52" s="29" t="n">
        <f aca="false">R53+R54+R58+R62+R63+R69+R70</f>
        <v>0</v>
      </c>
      <c r="S52" s="29" t="n">
        <f aca="false">S53+S54+S58+S62+S63+S69+S70</f>
        <v>4429454.45</v>
      </c>
      <c r="T52" s="29" t="n">
        <f aca="false">T53+T54+T58+T62+T63+T69+T70</f>
        <v>5122162.03</v>
      </c>
      <c r="U52" s="30"/>
    </row>
    <row r="53" customFormat="false" ht="26.25" hidden="false" customHeight="true" outlineLevel="0" collapsed="false">
      <c r="A53" s="13" t="n">
        <v>2310</v>
      </c>
      <c r="B53" s="47" t="s">
        <v>73</v>
      </c>
      <c r="C53" s="32" t="n">
        <v>102210.051705474</v>
      </c>
      <c r="D53" s="32" t="n">
        <v>108972.7742012</v>
      </c>
      <c r="E53" s="32" t="n">
        <v>7124.100487188</v>
      </c>
      <c r="F53" s="32" t="n">
        <v>7774.823510216</v>
      </c>
      <c r="G53" s="26" t="n">
        <f aca="false">C53+E53</f>
        <v>109334.152192662</v>
      </c>
      <c r="H53" s="26" t="n">
        <f aca="false">D53+F53</f>
        <v>116747.597711416</v>
      </c>
      <c r="I53" s="32" t="n">
        <v>4244.88679807696</v>
      </c>
      <c r="J53" s="32" t="n">
        <v>4591.66178884</v>
      </c>
      <c r="K53" s="32"/>
      <c r="L53" s="32"/>
      <c r="M53" s="32"/>
      <c r="N53" s="32"/>
      <c r="O53" s="32"/>
      <c r="P53" s="32"/>
      <c r="Q53" s="32"/>
      <c r="R53" s="32"/>
      <c r="S53" s="32" t="n">
        <v>133362.92</v>
      </c>
      <c r="T53" s="32" t="n">
        <v>140788.06</v>
      </c>
      <c r="U53" s="30"/>
    </row>
    <row r="54" customFormat="false" ht="20.25" hidden="false" customHeight="true" outlineLevel="0" collapsed="false">
      <c r="A54" s="13" t="n">
        <v>2320</v>
      </c>
      <c r="B54" s="46" t="s">
        <v>74</v>
      </c>
      <c r="C54" s="29" t="n">
        <f aca="false">C55+C56+C57</f>
        <v>1532.8106449</v>
      </c>
      <c r="D54" s="29" t="n">
        <f aca="false">D55+D56+D57</f>
        <v>1189.823544</v>
      </c>
      <c r="E54" s="29" t="n">
        <f aca="false">E55+E56+E57</f>
        <v>106.8378</v>
      </c>
      <c r="F54" s="29" t="n">
        <f aca="false">F55+F56+F57</f>
        <v>84.88971792</v>
      </c>
      <c r="G54" s="29" t="n">
        <f aca="false">G55+G56+G57</f>
        <v>1639.6484449</v>
      </c>
      <c r="H54" s="29" t="n">
        <f aca="false">H55+H56+H57</f>
        <v>1274.71326192</v>
      </c>
      <c r="I54" s="29" t="n">
        <f aca="false">I55+I56+I57</f>
        <v>63.659176</v>
      </c>
      <c r="J54" s="29" t="n">
        <f aca="false">J55+J56+J57</f>
        <v>50.1342408</v>
      </c>
      <c r="K54" s="29" t="n">
        <f aca="false">K55+K56+K57</f>
        <v>0</v>
      </c>
      <c r="L54" s="29" t="n">
        <f aca="false">L55+L56+L57</f>
        <v>0</v>
      </c>
      <c r="M54" s="29" t="n">
        <f aca="false">M55+M56+M57</f>
        <v>0</v>
      </c>
      <c r="N54" s="29" t="n">
        <f aca="false">N55+N56+N57</f>
        <v>0</v>
      </c>
      <c r="O54" s="29" t="n">
        <f aca="false">O55+O56+O57</f>
        <v>0</v>
      </c>
      <c r="P54" s="29" t="n">
        <f aca="false">P55+P56+P57</f>
        <v>0</v>
      </c>
      <c r="Q54" s="29" t="n">
        <f aca="false">Q55+Q56+Q57</f>
        <v>0</v>
      </c>
      <c r="R54" s="29" t="n">
        <f aca="false">R55+R56+R57</f>
        <v>0</v>
      </c>
      <c r="S54" s="29" t="n">
        <f aca="false">S55+S56+S57</f>
        <v>2000</v>
      </c>
      <c r="T54" s="29" t="n">
        <f aca="false">T55+T56+T57</f>
        <v>1537.2</v>
      </c>
      <c r="U54" s="30"/>
    </row>
    <row r="55" customFormat="false" ht="20.25" hidden="false" customHeight="true" outlineLevel="0" collapsed="false">
      <c r="A55" s="48" t="n">
        <v>2321</v>
      </c>
      <c r="B55" s="51" t="s">
        <v>75</v>
      </c>
      <c r="C55" s="50" t="n">
        <v>0</v>
      </c>
      <c r="D55" s="50" t="n">
        <v>0</v>
      </c>
      <c r="E55" s="50" t="n">
        <v>0</v>
      </c>
      <c r="F55" s="50" t="n">
        <v>0</v>
      </c>
      <c r="G55" s="26" t="n">
        <f aca="false">C55+E55</f>
        <v>0</v>
      </c>
      <c r="H55" s="26" t="n">
        <f aca="false">D55+F55</f>
        <v>0</v>
      </c>
      <c r="I55" s="50" t="n">
        <v>0</v>
      </c>
      <c r="J55" s="50" t="n">
        <v>0</v>
      </c>
      <c r="K55" s="50"/>
      <c r="L55" s="50"/>
      <c r="M55" s="50"/>
      <c r="N55" s="50"/>
      <c r="O55" s="50"/>
      <c r="P55" s="50"/>
      <c r="Q55" s="50"/>
      <c r="R55" s="50"/>
      <c r="S55" s="50"/>
      <c r="T55" s="50"/>
      <c r="U55" s="36"/>
    </row>
    <row r="56" customFormat="false" ht="15" hidden="false" customHeight="false" outlineLevel="0" collapsed="false">
      <c r="A56" s="48" t="n">
        <v>2322</v>
      </c>
      <c r="B56" s="51" t="s">
        <v>76</v>
      </c>
      <c r="C56" s="50" t="n">
        <v>1532.8106449</v>
      </c>
      <c r="D56" s="50" t="n">
        <v>1189.823544</v>
      </c>
      <c r="E56" s="50" t="n">
        <v>106.8378</v>
      </c>
      <c r="F56" s="50" t="n">
        <v>84.88971792</v>
      </c>
      <c r="G56" s="26" t="n">
        <f aca="false">C56+E56</f>
        <v>1639.6484449</v>
      </c>
      <c r="H56" s="26" t="n">
        <f aca="false">D56+F56</f>
        <v>1274.71326192</v>
      </c>
      <c r="I56" s="50" t="n">
        <v>63.659176</v>
      </c>
      <c r="J56" s="50" t="n">
        <v>50.1342408</v>
      </c>
      <c r="K56" s="50"/>
      <c r="L56" s="50"/>
      <c r="M56" s="50"/>
      <c r="N56" s="50"/>
      <c r="O56" s="50"/>
      <c r="P56" s="50"/>
      <c r="Q56" s="50"/>
      <c r="R56" s="50"/>
      <c r="S56" s="50" t="n">
        <v>2000</v>
      </c>
      <c r="T56" s="50" t="n">
        <v>1537.2</v>
      </c>
      <c r="U56" s="36"/>
    </row>
    <row r="57" customFormat="false" ht="15" hidden="false" customHeight="false" outlineLevel="0" collapsed="false">
      <c r="A57" s="48" t="n">
        <v>2329</v>
      </c>
      <c r="B57" s="51" t="s">
        <v>77</v>
      </c>
      <c r="C57" s="50" t="n">
        <v>0</v>
      </c>
      <c r="D57" s="50" t="n">
        <v>0</v>
      </c>
      <c r="E57" s="50" t="n">
        <v>0</v>
      </c>
      <c r="F57" s="50" t="n">
        <v>0</v>
      </c>
      <c r="G57" s="26" t="n">
        <f aca="false">C57+E57</f>
        <v>0</v>
      </c>
      <c r="H57" s="26" t="n">
        <f aca="false">D57+F57</f>
        <v>0</v>
      </c>
      <c r="I57" s="50" t="n">
        <v>0</v>
      </c>
      <c r="J57" s="50" t="n">
        <v>0</v>
      </c>
      <c r="K57" s="50"/>
      <c r="L57" s="50"/>
      <c r="M57" s="50"/>
      <c r="N57" s="50"/>
      <c r="O57" s="50"/>
      <c r="P57" s="50"/>
      <c r="Q57" s="50"/>
      <c r="R57" s="50"/>
      <c r="S57" s="50"/>
      <c r="T57" s="50"/>
      <c r="U57" s="36"/>
    </row>
    <row r="58" customFormat="false" ht="33" hidden="false" customHeight="true" outlineLevel="0" collapsed="false">
      <c r="A58" s="13" t="n">
        <v>2340</v>
      </c>
      <c r="B58" s="46" t="s">
        <v>78</v>
      </c>
      <c r="C58" s="29" t="n">
        <f aca="false">C59+C60+C61</f>
        <v>3125112.85886974</v>
      </c>
      <c r="D58" s="29" t="n">
        <f aca="false">D59+D60+D61</f>
        <v>3688304.776658</v>
      </c>
      <c r="E58" s="29" t="n">
        <f aca="false">E59+E60+E61</f>
        <v>220025.084236257</v>
      </c>
      <c r="F58" s="29" t="n">
        <f aca="false">F59+F60+F61</f>
        <v>256468.1315595</v>
      </c>
      <c r="G58" s="29" t="n">
        <f aca="false">G59+G60+G61</f>
        <v>3345137.943106</v>
      </c>
      <c r="H58" s="29" t="n">
        <f aca="false">H59+H60+H61</f>
        <v>3944772.9082175</v>
      </c>
      <c r="I58" s="29" t="n">
        <f aca="false">I59+I60+I61</f>
        <v>131101.684626702</v>
      </c>
      <c r="J58" s="29" t="n">
        <f aca="false">J59+J60+J61</f>
        <v>151465.1642175</v>
      </c>
      <c r="K58" s="29" t="n">
        <f aca="false">K59+K60+K61</f>
        <v>0</v>
      </c>
      <c r="L58" s="29" t="n">
        <f aca="false">L59+L60+L61</f>
        <v>0</v>
      </c>
      <c r="M58" s="29" t="n">
        <f aca="false">M59+M60+M61</f>
        <v>0</v>
      </c>
      <c r="N58" s="29" t="n">
        <f aca="false">N59+N60+N61</f>
        <v>0</v>
      </c>
      <c r="O58" s="29" t="n">
        <f aca="false">O59+O60+O61</f>
        <v>0</v>
      </c>
      <c r="P58" s="29" t="n">
        <f aca="false">P59+P60+P61</f>
        <v>0</v>
      </c>
      <c r="Q58" s="29" t="n">
        <f aca="false">Q59+Q60+Q61</f>
        <v>0</v>
      </c>
      <c r="R58" s="29" t="n">
        <f aca="false">R59+R60+R61</f>
        <v>0</v>
      </c>
      <c r="S58" s="29" t="n">
        <f aca="false">S59+S60+S61</f>
        <v>4118862.13</v>
      </c>
      <c r="T58" s="29" t="n">
        <f aca="false">T59+T60+T61</f>
        <v>4806602.9</v>
      </c>
      <c r="U58" s="30"/>
    </row>
    <row r="59" customFormat="false" ht="21.75" hidden="false" customHeight="true" outlineLevel="0" collapsed="false">
      <c r="A59" s="48" t="n">
        <v>2341</v>
      </c>
      <c r="B59" s="51" t="s">
        <v>79</v>
      </c>
      <c r="C59" s="50" t="n">
        <f aca="false">396995.159649673-31605</f>
        <v>365390.159649673</v>
      </c>
      <c r="D59" s="50" t="n">
        <f aca="false">459248.0172072-36705-32103</f>
        <v>390440.0172072</v>
      </c>
      <c r="E59" s="50" t="n">
        <v>27670.795221015</v>
      </c>
      <c r="F59" s="50" t="n">
        <v>32765.728021296</v>
      </c>
      <c r="G59" s="26" t="n">
        <f aca="false">C59+E59</f>
        <v>393060.954870688</v>
      </c>
      <c r="H59" s="26" t="n">
        <f aca="false">D59+F59</f>
        <v>423205.745228496</v>
      </c>
      <c r="I59" s="50" t="n">
        <v>16487.6104060038</v>
      </c>
      <c r="J59" s="50" t="n">
        <v>19350.81113304</v>
      </c>
      <c r="K59" s="50"/>
      <c r="L59" s="50"/>
      <c r="M59" s="50"/>
      <c r="N59" s="50"/>
      <c r="O59" s="50"/>
      <c r="P59" s="50"/>
      <c r="Q59" s="50"/>
      <c r="R59" s="50"/>
      <c r="S59" s="50" t="n">
        <f aca="false">517996.35</f>
        <v>517996.35</v>
      </c>
      <c r="T59" s="50" t="n">
        <f aca="false">755755.01-162426.65</f>
        <v>593328.36</v>
      </c>
      <c r="U59" s="36"/>
    </row>
    <row r="60" customFormat="false" ht="21.75" hidden="false" customHeight="true" outlineLevel="0" collapsed="false">
      <c r="A60" s="48" t="n">
        <v>2343</v>
      </c>
      <c r="B60" s="61" t="s">
        <v>80</v>
      </c>
      <c r="C60" s="50" t="n">
        <v>0</v>
      </c>
      <c r="D60" s="50" t="n">
        <f aca="false">125721.475633+36706</f>
        <v>162427.475633</v>
      </c>
      <c r="E60" s="50" t="n">
        <v>0</v>
      </c>
      <c r="F60" s="50"/>
      <c r="G60" s="26" t="n">
        <f aca="false">C60+E60</f>
        <v>0</v>
      </c>
      <c r="H60" s="26" t="n">
        <f aca="false">D60+F60</f>
        <v>162427.475633</v>
      </c>
      <c r="I60" s="50" t="n">
        <v>0</v>
      </c>
      <c r="J60" s="50"/>
      <c r="K60" s="50"/>
      <c r="L60" s="50"/>
      <c r="M60" s="50"/>
      <c r="N60" s="50"/>
      <c r="O60" s="50"/>
      <c r="P60" s="50"/>
      <c r="Q60" s="50"/>
      <c r="R60" s="50"/>
      <c r="S60" s="50"/>
      <c r="T60" s="50" t="n">
        <v>162426.65</v>
      </c>
      <c r="U60" s="36"/>
    </row>
    <row r="61" customFormat="false" ht="19.5" hidden="false" customHeight="true" outlineLevel="0" collapsed="false">
      <c r="A61" s="48" t="n">
        <v>2344</v>
      </c>
      <c r="B61" s="51" t="s">
        <v>81</v>
      </c>
      <c r="C61" s="50" t="n">
        <v>2759722.69922007</v>
      </c>
      <c r="D61" s="50" t="n">
        <v>3135437.2838178</v>
      </c>
      <c r="E61" s="50" t="n">
        <v>192354.289015242</v>
      </c>
      <c r="F61" s="50" t="n">
        <v>223702.403538204</v>
      </c>
      <c r="G61" s="26" t="n">
        <f aca="false">C61+E61</f>
        <v>2952076.98823531</v>
      </c>
      <c r="H61" s="26" t="n">
        <f aca="false">D61+F61</f>
        <v>3359139.687356</v>
      </c>
      <c r="I61" s="50" t="n">
        <v>114614.074220699</v>
      </c>
      <c r="J61" s="50" t="n">
        <v>132114.35308446</v>
      </c>
      <c r="K61" s="50"/>
      <c r="L61" s="50"/>
      <c r="M61" s="50"/>
      <c r="N61" s="50"/>
      <c r="O61" s="50"/>
      <c r="P61" s="50"/>
      <c r="Q61" s="50"/>
      <c r="R61" s="50"/>
      <c r="S61" s="50" t="n">
        <v>3600865.78</v>
      </c>
      <c r="T61" s="50" t="n">
        <v>4050847.89</v>
      </c>
      <c r="U61" s="36"/>
    </row>
    <row r="62" customFormat="false" ht="24.6" hidden="false" customHeight="true" outlineLevel="0" collapsed="false">
      <c r="A62" s="14" t="n">
        <v>2350</v>
      </c>
      <c r="B62" s="62" t="s">
        <v>82</v>
      </c>
      <c r="C62" s="32" t="n">
        <v>10560.7664452852</v>
      </c>
      <c r="D62" s="32" t="n">
        <v>11201.8032048</v>
      </c>
      <c r="E62" s="32" t="n">
        <v>736.091608629</v>
      </c>
      <c r="F62" s="32" t="n">
        <v>799.209192864</v>
      </c>
      <c r="G62" s="26" t="n">
        <f aca="false">C62+E62</f>
        <v>11296.8580539142</v>
      </c>
      <c r="H62" s="26" t="n">
        <f aca="false">D62+F62</f>
        <v>12001.012397664</v>
      </c>
      <c r="I62" s="32" t="n">
        <v>438.59930910068</v>
      </c>
      <c r="J62" s="32" t="n">
        <v>471.99763536</v>
      </c>
      <c r="K62" s="32"/>
      <c r="L62" s="32"/>
      <c r="M62" s="32"/>
      <c r="N62" s="50"/>
      <c r="O62" s="50"/>
      <c r="P62" s="50"/>
      <c r="Q62" s="50"/>
      <c r="R62" s="50"/>
      <c r="S62" s="50" t="n">
        <v>13779.61</v>
      </c>
      <c r="T62" s="50" t="n">
        <v>14472.24</v>
      </c>
      <c r="U62" s="36"/>
    </row>
    <row r="63" customFormat="false" ht="19.5" hidden="false" customHeight="true" outlineLevel="0" collapsed="false">
      <c r="A63" s="13" t="n">
        <v>2360</v>
      </c>
      <c r="B63" s="46" t="s">
        <v>83</v>
      </c>
      <c r="C63" s="63" t="n">
        <f aca="false">C64+C65+C66+C67+C68</f>
        <v>155340.978364435</v>
      </c>
      <c r="D63" s="63" t="n">
        <f aca="false">D64+D65+D66+D67+D68</f>
        <v>154987.6768526</v>
      </c>
      <c r="E63" s="63" t="n">
        <f aca="false">E64+E65+E66+E67+E68</f>
        <v>1396.874320416</v>
      </c>
      <c r="F63" s="63" t="n">
        <f aca="false">F64+F65+F66+F67+F68</f>
        <v>922.309776332</v>
      </c>
      <c r="G63" s="63" t="n">
        <f aca="false">G64+G65+G66+G67+G68</f>
        <v>156737.852684851</v>
      </c>
      <c r="H63" s="63" t="n">
        <f aca="false">H64+H65+H66+H67+H68</f>
        <v>155909.986628932</v>
      </c>
      <c r="I63" s="63" t="n">
        <f aca="false">I64+I65+I66+I67+I68</f>
        <v>832.32590163072</v>
      </c>
      <c r="J63" s="63" t="n">
        <f aca="false">J64+J65+J66+J67+J68</f>
        <v>544.69848118</v>
      </c>
      <c r="K63" s="63" t="n">
        <f aca="false">K64+K65+K66+K67+K68</f>
        <v>0</v>
      </c>
      <c r="L63" s="63" t="n">
        <f aca="false">L64+L65+L66+L67+L68</f>
        <v>0</v>
      </c>
      <c r="M63" s="63" t="n">
        <f aca="false">M64+M65+M66+M67+M68</f>
        <v>0</v>
      </c>
      <c r="N63" s="63" t="n">
        <f aca="false">N64+N65+N66+N67+N68</f>
        <v>0</v>
      </c>
      <c r="O63" s="63" t="n">
        <f aca="false">O64+O65+O66+O67+O68</f>
        <v>0</v>
      </c>
      <c r="P63" s="63" t="n">
        <f aca="false">P64+P65+P66+P67+P68</f>
        <v>0</v>
      </c>
      <c r="Q63" s="63" t="n">
        <f aca="false">Q64+Q65+Q66+Q67+Q68</f>
        <v>0</v>
      </c>
      <c r="R63" s="63" t="n">
        <f aca="false">R64+R65+R66+R67+R68</f>
        <v>0</v>
      </c>
      <c r="S63" s="63" t="n">
        <f aca="false">S64+S65+S66+S67+S68</f>
        <v>161449.79</v>
      </c>
      <c r="T63" s="63" t="n">
        <f aca="false">T64+T65+T66+T67+T68</f>
        <v>158761.63</v>
      </c>
      <c r="U63" s="30"/>
    </row>
    <row r="64" customFormat="false" ht="19.5" hidden="false" customHeight="true" outlineLevel="0" collapsed="false">
      <c r="A64" s="48" t="n">
        <v>2361</v>
      </c>
      <c r="B64" s="51" t="s">
        <v>84</v>
      </c>
      <c r="C64" s="64" t="n">
        <v>19418.3120222237</v>
      </c>
      <c r="D64" s="50" t="n">
        <v>12310.9893452</v>
      </c>
      <c r="E64" s="64" t="n">
        <v>1353.467724843</v>
      </c>
      <c r="F64" s="50" t="n">
        <v>878.345716136</v>
      </c>
      <c r="G64" s="26" t="n">
        <f aca="false">C64+E64</f>
        <v>20771.7797470667</v>
      </c>
      <c r="H64" s="26" t="n">
        <f aca="false">D64+F64</f>
        <v>13189.335061336</v>
      </c>
      <c r="I64" s="50" t="n">
        <v>806.46213330956</v>
      </c>
      <c r="J64" s="50" t="n">
        <v>518.73414964</v>
      </c>
      <c r="K64" s="50"/>
      <c r="L64" s="50"/>
      <c r="M64" s="50"/>
      <c r="N64" s="50"/>
      <c r="O64" s="50"/>
      <c r="P64" s="50"/>
      <c r="Q64" s="50"/>
      <c r="R64" s="50"/>
      <c r="S64" s="50" t="n">
        <v>25336.87</v>
      </c>
      <c r="T64" s="50" t="n">
        <v>15905.26</v>
      </c>
      <c r="U64" s="36"/>
    </row>
    <row r="65" customFormat="false" ht="24" hidden="false" customHeight="true" outlineLevel="0" collapsed="false">
      <c r="A65" s="48" t="n">
        <v>2362</v>
      </c>
      <c r="B65" s="51" t="s">
        <v>85</v>
      </c>
      <c r="C65" s="64" t="n">
        <v>622.757972863197</v>
      </c>
      <c r="D65" s="50" t="n">
        <v>616.2050622</v>
      </c>
      <c r="E65" s="64" t="n">
        <v>43.406595573</v>
      </c>
      <c r="F65" s="50" t="n">
        <v>43.964060196</v>
      </c>
      <c r="G65" s="26" t="n">
        <f aca="false">C65+E65</f>
        <v>666.164568436197</v>
      </c>
      <c r="H65" s="26" t="n">
        <f aca="false">D65+F65</f>
        <v>660.169122396</v>
      </c>
      <c r="I65" s="50" t="n">
        <v>25.86376832116</v>
      </c>
      <c r="J65" s="50" t="n">
        <v>25.96433154</v>
      </c>
      <c r="K65" s="50"/>
      <c r="L65" s="50"/>
      <c r="M65" s="50"/>
      <c r="N65" s="50"/>
      <c r="O65" s="50"/>
      <c r="P65" s="50"/>
      <c r="Q65" s="50"/>
      <c r="R65" s="50"/>
      <c r="S65" s="50" t="n">
        <v>812.57</v>
      </c>
      <c r="T65" s="50" t="n">
        <v>796.11</v>
      </c>
      <c r="U65" s="36"/>
    </row>
    <row r="66" customFormat="false" ht="19.5" hidden="false" customHeight="true" outlineLevel="0" collapsed="false">
      <c r="A66" s="48" t="n">
        <v>2363</v>
      </c>
      <c r="B66" s="51" t="s">
        <v>86</v>
      </c>
      <c r="C66" s="64" t="n">
        <f aca="false">103694.908369348+31605</f>
        <v>135299.908369348</v>
      </c>
      <c r="D66" s="50" t="n">
        <f aca="false">109957.4824452+32103</f>
        <v>142060.4824452</v>
      </c>
      <c r="E66" s="64"/>
      <c r="F66" s="50"/>
      <c r="G66" s="26" t="n">
        <f aca="false">C66+E66</f>
        <v>135299.908369348</v>
      </c>
      <c r="H66" s="26" t="n">
        <f aca="false">D66+F66</f>
        <v>142060.4824452</v>
      </c>
      <c r="I66" s="50"/>
      <c r="J66" s="50"/>
      <c r="K66" s="50"/>
      <c r="L66" s="50"/>
      <c r="M66" s="50"/>
      <c r="N66" s="50"/>
      <c r="O66" s="50"/>
      <c r="P66" s="50"/>
      <c r="Q66" s="50"/>
      <c r="R66" s="50"/>
      <c r="S66" s="50" t="n">
        <v>135300.35</v>
      </c>
      <c r="T66" s="50" t="n">
        <v>142060.26</v>
      </c>
      <c r="U66" s="36"/>
      <c r="V66" s="65"/>
    </row>
    <row r="67" customFormat="false" ht="27.75" hidden="false" customHeight="true" outlineLevel="0" collapsed="false">
      <c r="A67" s="48" t="n">
        <v>2364</v>
      </c>
      <c r="B67" s="51" t="s">
        <v>87</v>
      </c>
      <c r="C67" s="64" t="n">
        <v>0</v>
      </c>
      <c r="D67" s="50" t="n">
        <v>0</v>
      </c>
      <c r="E67" s="64" t="n">
        <v>0</v>
      </c>
      <c r="F67" s="50" t="n">
        <v>0</v>
      </c>
      <c r="G67" s="26" t="n">
        <f aca="false">C67+E67</f>
        <v>0</v>
      </c>
      <c r="H67" s="26" t="n">
        <f aca="false">D67+F67</f>
        <v>0</v>
      </c>
      <c r="I67" s="50" t="n">
        <v>0</v>
      </c>
      <c r="J67" s="50" t="n">
        <v>0</v>
      </c>
      <c r="K67" s="50"/>
      <c r="L67" s="50"/>
      <c r="M67" s="50"/>
      <c r="N67" s="50"/>
      <c r="O67" s="50"/>
      <c r="P67" s="50"/>
      <c r="Q67" s="50"/>
      <c r="R67" s="50"/>
      <c r="S67" s="50"/>
      <c r="T67" s="50"/>
      <c r="U67" s="36"/>
    </row>
    <row r="68" customFormat="false" ht="36" hidden="false" customHeight="true" outlineLevel="0" collapsed="false">
      <c r="A68" s="48" t="n">
        <v>2369</v>
      </c>
      <c r="B68" s="51" t="s">
        <v>88</v>
      </c>
      <c r="C68" s="64" t="n">
        <v>0</v>
      </c>
      <c r="D68" s="50" t="n">
        <v>0</v>
      </c>
      <c r="E68" s="64" t="n">
        <v>0</v>
      </c>
      <c r="F68" s="50" t="n">
        <v>0</v>
      </c>
      <c r="G68" s="26" t="n">
        <f aca="false">C68+E68</f>
        <v>0</v>
      </c>
      <c r="H68" s="26" t="n">
        <f aca="false">D68+F68</f>
        <v>0</v>
      </c>
      <c r="I68" s="50" t="n">
        <v>0</v>
      </c>
      <c r="J68" s="50" t="n">
        <v>0</v>
      </c>
      <c r="K68" s="50"/>
      <c r="L68" s="50"/>
      <c r="M68" s="50"/>
      <c r="N68" s="50"/>
      <c r="O68" s="50"/>
      <c r="P68" s="50"/>
      <c r="Q68" s="50"/>
      <c r="R68" s="50"/>
      <c r="S68" s="50"/>
      <c r="T68" s="50"/>
      <c r="U68" s="36"/>
    </row>
    <row r="69" customFormat="false" ht="19.5" hidden="false" customHeight="true" outlineLevel="0" collapsed="false">
      <c r="A69" s="13" t="n">
        <v>2370</v>
      </c>
      <c r="B69" s="46" t="s">
        <v>89</v>
      </c>
      <c r="C69" s="64" t="n">
        <v>0</v>
      </c>
      <c r="D69" s="50" t="n">
        <v>0</v>
      </c>
      <c r="E69" s="64" t="n">
        <v>0</v>
      </c>
      <c r="F69" s="50" t="n">
        <v>0</v>
      </c>
      <c r="G69" s="26" t="n">
        <f aca="false">C69+E69</f>
        <v>0</v>
      </c>
      <c r="H69" s="26" t="n">
        <f aca="false">D69+F69</f>
        <v>0</v>
      </c>
      <c r="I69" s="50" t="n">
        <v>0</v>
      </c>
      <c r="J69" s="50" t="n">
        <v>0</v>
      </c>
      <c r="K69" s="50"/>
      <c r="L69" s="50"/>
      <c r="M69" s="50"/>
      <c r="N69" s="50"/>
      <c r="O69" s="50"/>
      <c r="P69" s="50"/>
      <c r="Q69" s="50"/>
      <c r="R69" s="50"/>
      <c r="S69" s="50"/>
      <c r="T69" s="50"/>
      <c r="U69" s="36"/>
    </row>
    <row r="70" customFormat="false" ht="19.5" hidden="false" customHeight="true" outlineLevel="0" collapsed="false">
      <c r="A70" s="13" t="n">
        <v>2390</v>
      </c>
      <c r="B70" s="46" t="s">
        <v>90</v>
      </c>
      <c r="C70" s="64" t="n">
        <v>0</v>
      </c>
      <c r="D70" s="50" t="n">
        <v>0</v>
      </c>
      <c r="E70" s="64" t="n">
        <v>0</v>
      </c>
      <c r="F70" s="50" t="n">
        <v>0</v>
      </c>
      <c r="G70" s="26" t="n">
        <f aca="false">C70+E70</f>
        <v>0</v>
      </c>
      <c r="H70" s="26" t="n">
        <f aca="false">D70+F70</f>
        <v>0</v>
      </c>
      <c r="I70" s="50" t="n">
        <v>0</v>
      </c>
      <c r="J70" s="50" t="n">
        <v>0</v>
      </c>
      <c r="K70" s="50"/>
      <c r="L70" s="50"/>
      <c r="M70" s="50"/>
      <c r="N70" s="50"/>
      <c r="O70" s="50"/>
      <c r="P70" s="50"/>
      <c r="Q70" s="50"/>
      <c r="R70" s="50"/>
      <c r="S70" s="50"/>
      <c r="T70" s="50"/>
      <c r="U70" s="36"/>
    </row>
    <row r="71" customFormat="false" ht="33" hidden="false" customHeight="true" outlineLevel="0" collapsed="false">
      <c r="A71" s="66" t="n">
        <v>2400</v>
      </c>
      <c r="B71" s="67" t="s">
        <v>91</v>
      </c>
      <c r="C71" s="68" t="n">
        <v>0</v>
      </c>
      <c r="D71" s="32" t="n">
        <v>0</v>
      </c>
      <c r="E71" s="68" t="n">
        <v>0</v>
      </c>
      <c r="F71" s="32"/>
      <c r="G71" s="26" t="n">
        <f aca="false">C71+E71</f>
        <v>0</v>
      </c>
      <c r="H71" s="26" t="n">
        <f aca="false">D71+F71</f>
        <v>0</v>
      </c>
      <c r="I71" s="50" t="n">
        <v>0</v>
      </c>
      <c r="J71" s="50" t="n">
        <v>0</v>
      </c>
      <c r="K71" s="50"/>
      <c r="L71" s="50"/>
      <c r="M71" s="50"/>
      <c r="N71" s="50"/>
      <c r="O71" s="50"/>
      <c r="P71" s="50"/>
      <c r="Q71" s="50"/>
      <c r="R71" s="50"/>
      <c r="S71" s="50"/>
      <c r="T71" s="50"/>
      <c r="U71" s="36"/>
    </row>
    <row r="72" customFormat="false" ht="19.5" hidden="false" customHeight="true" outlineLevel="0" collapsed="false">
      <c r="A72" s="17" t="n">
        <v>2500</v>
      </c>
      <c r="B72" s="45" t="s">
        <v>92</v>
      </c>
      <c r="C72" s="29" t="n">
        <f aca="false">C73+C74</f>
        <v>1041375.48062545</v>
      </c>
      <c r="D72" s="29" t="n">
        <f aca="false">D73+D74</f>
        <v>802941.8455552</v>
      </c>
      <c r="E72" s="29" t="n">
        <f aca="false">E73+E74</f>
        <v>72584.481125667</v>
      </c>
      <c r="F72" s="29" t="n">
        <f aca="false">F73+F74</f>
        <v>57287.071783936</v>
      </c>
      <c r="G72" s="29" t="n">
        <f aca="false">G73+G74</f>
        <v>1113959.96175112</v>
      </c>
      <c r="H72" s="29" t="n">
        <f aca="false">H73+H74</f>
        <v>860228.917339136</v>
      </c>
      <c r="I72" s="29" t="n">
        <f aca="false">I73+I74</f>
        <v>43249.3767079396</v>
      </c>
      <c r="J72" s="29" t="n">
        <f aca="false">J73+J74</f>
        <v>33832.64689664</v>
      </c>
      <c r="K72" s="29" t="n">
        <f aca="false">K73+K74</f>
        <v>0</v>
      </c>
      <c r="L72" s="29" t="n">
        <f aca="false">L73+L74</f>
        <v>0</v>
      </c>
      <c r="M72" s="29" t="n">
        <f aca="false">M73+M74</f>
        <v>0</v>
      </c>
      <c r="N72" s="29" t="n">
        <f aca="false">N73+N74</f>
        <v>0</v>
      </c>
      <c r="O72" s="29" t="n">
        <f aca="false">O73+O74</f>
        <v>0</v>
      </c>
      <c r="P72" s="29" t="n">
        <f aca="false">P73+P74</f>
        <v>0</v>
      </c>
      <c r="Q72" s="29" t="n">
        <f aca="false">Q73+Q74</f>
        <v>0</v>
      </c>
      <c r="R72" s="29" t="n">
        <f aca="false">R73+R74</f>
        <v>0</v>
      </c>
      <c r="S72" s="29" t="n">
        <f aca="false">S73+S74</f>
        <v>1358779.03</v>
      </c>
      <c r="T72" s="29" t="n">
        <f aca="false">T73+T74</f>
        <v>1037365.76</v>
      </c>
      <c r="U72" s="30"/>
    </row>
    <row r="73" customFormat="false" ht="33" hidden="false" customHeight="true" outlineLevel="0" collapsed="false">
      <c r="A73" s="13" t="n">
        <v>2510</v>
      </c>
      <c r="B73" s="46" t="s">
        <v>93</v>
      </c>
      <c r="C73" s="32" t="n">
        <v>1041375.48062545</v>
      </c>
      <c r="D73" s="69" t="n">
        <v>802941.8455552</v>
      </c>
      <c r="E73" s="32" t="n">
        <v>72584.481125667</v>
      </c>
      <c r="F73" s="32" t="n">
        <v>57287.071783936</v>
      </c>
      <c r="G73" s="26" t="n">
        <f aca="false">C73+E73</f>
        <v>1113959.96175112</v>
      </c>
      <c r="H73" s="26" t="n">
        <f aca="false">D73+F73</f>
        <v>860228.917339136</v>
      </c>
      <c r="I73" s="32" t="n">
        <v>43249.3767079396</v>
      </c>
      <c r="J73" s="32" t="n">
        <v>33832.64689664</v>
      </c>
      <c r="K73" s="32"/>
      <c r="L73" s="32"/>
      <c r="M73" s="32"/>
      <c r="N73" s="32"/>
      <c r="O73" s="32"/>
      <c r="P73" s="32"/>
      <c r="Q73" s="32"/>
      <c r="R73" s="32"/>
      <c r="S73" s="32" t="n">
        <v>1358779.03</v>
      </c>
      <c r="T73" s="32" t="n">
        <f aca="false">1025759.77+8961.89+2644.1</f>
        <v>1037365.76</v>
      </c>
      <c r="U73" s="30"/>
    </row>
    <row r="74" customFormat="false" ht="15" hidden="false" customHeight="false" outlineLevel="0" collapsed="false">
      <c r="A74" s="13" t="n">
        <v>2520</v>
      </c>
      <c r="B74" s="46" t="s">
        <v>94</v>
      </c>
      <c r="C74" s="32" t="n">
        <v>0</v>
      </c>
      <c r="D74" s="32" t="n">
        <v>0</v>
      </c>
      <c r="E74" s="32" t="n">
        <v>0</v>
      </c>
      <c r="F74" s="32" t="n">
        <v>0</v>
      </c>
      <c r="G74" s="26" t="n">
        <f aca="false">C74+E74</f>
        <v>0</v>
      </c>
      <c r="H74" s="26" t="n">
        <f aca="false">D74+F74</f>
        <v>0</v>
      </c>
      <c r="I74" s="32" t="n">
        <v>0</v>
      </c>
      <c r="J74" s="32" t="n">
        <v>0</v>
      </c>
      <c r="K74" s="32"/>
      <c r="L74" s="32"/>
      <c r="M74" s="32"/>
      <c r="N74" s="32"/>
      <c r="O74" s="32"/>
      <c r="P74" s="32"/>
      <c r="Q74" s="32"/>
      <c r="R74" s="32"/>
      <c r="S74" s="32"/>
      <c r="T74" s="32"/>
      <c r="U74" s="30"/>
    </row>
    <row r="75" customFormat="false" ht="23.25" hidden="false" customHeight="true" outlineLevel="0" collapsed="false">
      <c r="A75" s="42" t="n">
        <v>4000</v>
      </c>
      <c r="B75" s="70" t="s">
        <v>95</v>
      </c>
      <c r="C75" s="44" t="n">
        <f aca="false">C76+C77+C78</f>
        <v>0</v>
      </c>
      <c r="D75" s="44" t="n">
        <f aca="false">D76+D77+D78</f>
        <v>0</v>
      </c>
      <c r="E75" s="44" t="n">
        <v>0</v>
      </c>
      <c r="F75" s="44" t="n">
        <f aca="false">F76+F77+F78</f>
        <v>0</v>
      </c>
      <c r="G75" s="44" t="n">
        <f aca="false">G76+G77+G78</f>
        <v>0</v>
      </c>
      <c r="H75" s="44" t="n">
        <f aca="false">H76+H77+H78</f>
        <v>0</v>
      </c>
      <c r="I75" s="44" t="n">
        <v>0</v>
      </c>
      <c r="J75" s="44" t="n">
        <v>0</v>
      </c>
      <c r="K75" s="44" t="n">
        <f aca="false">K76+K77+K78</f>
        <v>0</v>
      </c>
      <c r="L75" s="44" t="n">
        <f aca="false">L76+L77+L78</f>
        <v>0</v>
      </c>
      <c r="M75" s="44" t="n">
        <f aca="false">M76+M77+M78</f>
        <v>0</v>
      </c>
      <c r="N75" s="44" t="n">
        <f aca="false">N76+N77+N78</f>
        <v>0</v>
      </c>
      <c r="O75" s="44" t="n">
        <f aca="false">O76+O77+O78</f>
        <v>0</v>
      </c>
      <c r="P75" s="44" t="n">
        <f aca="false">P76+P77+P78</f>
        <v>0</v>
      </c>
      <c r="Q75" s="44" t="n">
        <f aca="false">Q76+Q77+Q78</f>
        <v>0</v>
      </c>
      <c r="R75" s="44" t="n">
        <f aca="false">R76+R77+R78</f>
        <v>0</v>
      </c>
      <c r="S75" s="44" t="n">
        <f aca="false">S76+S77+S78</f>
        <v>0</v>
      </c>
      <c r="T75" s="44" t="n">
        <f aca="false">T76+T77+T78</f>
        <v>0</v>
      </c>
      <c r="U75" s="27"/>
    </row>
    <row r="76" customFormat="false" ht="31.5" hidden="false" customHeight="true" outlineLevel="0" collapsed="false">
      <c r="A76" s="17" t="n">
        <v>4100</v>
      </c>
      <c r="B76" s="71" t="s">
        <v>96</v>
      </c>
      <c r="C76" s="32" t="n">
        <v>0</v>
      </c>
      <c r="D76" s="32" t="n">
        <v>0</v>
      </c>
      <c r="E76" s="32" t="n">
        <v>0</v>
      </c>
      <c r="F76" s="32" t="n">
        <v>0</v>
      </c>
      <c r="G76" s="26" t="n">
        <f aca="false">C76+E76</f>
        <v>0</v>
      </c>
      <c r="H76" s="26" t="n">
        <f aca="false">D76+F76</f>
        <v>0</v>
      </c>
      <c r="I76" s="32" t="n">
        <v>0</v>
      </c>
      <c r="J76" s="32" t="n">
        <v>0</v>
      </c>
      <c r="K76" s="32"/>
      <c r="L76" s="32"/>
      <c r="M76" s="32"/>
      <c r="N76" s="32"/>
      <c r="O76" s="32"/>
      <c r="P76" s="32"/>
      <c r="Q76" s="32"/>
      <c r="R76" s="32"/>
      <c r="S76" s="32"/>
      <c r="T76" s="32"/>
      <c r="U76" s="30"/>
    </row>
    <row r="77" customFormat="false" ht="32.25" hidden="false" customHeight="true" outlineLevel="0" collapsed="false">
      <c r="A77" s="17" t="n">
        <v>4200</v>
      </c>
      <c r="B77" s="45" t="s">
        <v>97</v>
      </c>
      <c r="C77" s="32" t="n">
        <v>0</v>
      </c>
      <c r="D77" s="32" t="n">
        <v>0</v>
      </c>
      <c r="E77" s="32" t="n">
        <v>0</v>
      </c>
      <c r="F77" s="32" t="n">
        <v>0</v>
      </c>
      <c r="G77" s="26" t="n">
        <f aca="false">C77+E77</f>
        <v>0</v>
      </c>
      <c r="H77" s="26" t="n">
        <f aca="false">D77+F77</f>
        <v>0</v>
      </c>
      <c r="I77" s="32" t="n">
        <v>0</v>
      </c>
      <c r="J77" s="32" t="n">
        <v>0</v>
      </c>
      <c r="K77" s="32"/>
      <c r="L77" s="32"/>
      <c r="M77" s="32"/>
      <c r="N77" s="32"/>
      <c r="O77" s="32"/>
      <c r="P77" s="32"/>
      <c r="Q77" s="32"/>
      <c r="R77" s="32"/>
      <c r="S77" s="32"/>
      <c r="T77" s="32"/>
      <c r="U77" s="30"/>
    </row>
    <row r="78" customFormat="false" ht="15" hidden="false" customHeight="false" outlineLevel="0" collapsed="false">
      <c r="A78" s="17" t="n">
        <v>4300</v>
      </c>
      <c r="B78" s="45" t="s">
        <v>98</v>
      </c>
      <c r="C78" s="32" t="n">
        <v>0</v>
      </c>
      <c r="D78" s="32" t="n">
        <v>0</v>
      </c>
      <c r="E78" s="32" t="n">
        <v>0</v>
      </c>
      <c r="F78" s="32" t="n">
        <v>0</v>
      </c>
      <c r="G78" s="26" t="n">
        <f aca="false">C78+E78</f>
        <v>0</v>
      </c>
      <c r="H78" s="26" t="n">
        <f aca="false">D78+F78</f>
        <v>0</v>
      </c>
      <c r="I78" s="32" t="n">
        <v>0</v>
      </c>
      <c r="J78" s="32" t="n">
        <v>0</v>
      </c>
      <c r="K78" s="32"/>
      <c r="L78" s="32"/>
      <c r="M78" s="32"/>
      <c r="N78" s="32"/>
      <c r="O78" s="32"/>
      <c r="P78" s="32"/>
      <c r="Q78" s="32"/>
      <c r="R78" s="32"/>
      <c r="S78" s="32"/>
      <c r="T78" s="32"/>
      <c r="U78" s="72"/>
    </row>
    <row r="79" customFormat="false" ht="20.25" hidden="false" customHeight="true" outlineLevel="0" collapsed="false">
      <c r="A79" s="42" t="n">
        <v>5000</v>
      </c>
      <c r="B79" s="70" t="s">
        <v>99</v>
      </c>
      <c r="C79" s="44" t="n">
        <f aca="false">C81</f>
        <v>1025528.28785155</v>
      </c>
      <c r="D79" s="73" t="s">
        <v>100</v>
      </c>
      <c r="E79" s="44" t="n">
        <f aca="false">E81</f>
        <v>71481</v>
      </c>
      <c r="F79" s="73" t="s">
        <v>100</v>
      </c>
      <c r="G79" s="44" t="n">
        <f aca="false">C79+E79</f>
        <v>1097009.28785155</v>
      </c>
      <c r="H79" s="73" t="s">
        <v>100</v>
      </c>
      <c r="I79" s="44" t="n">
        <f aca="false">I81</f>
        <v>42591.2267679872</v>
      </c>
      <c r="J79" s="73" t="s">
        <v>100</v>
      </c>
      <c r="K79" s="44" t="n">
        <f aca="false">K80+K81</f>
        <v>504407.93</v>
      </c>
      <c r="L79" s="73" t="s">
        <v>100</v>
      </c>
      <c r="M79" s="44" t="n">
        <f aca="false">M80+M81</f>
        <v>0</v>
      </c>
      <c r="N79" s="73" t="s">
        <v>100</v>
      </c>
      <c r="O79" s="44" t="n">
        <f aca="false">O80+O81</f>
        <v>0</v>
      </c>
      <c r="P79" s="73" t="s">
        <v>100</v>
      </c>
      <c r="Q79" s="44" t="n">
        <f aca="false">Q80+Q81</f>
        <v>0</v>
      </c>
      <c r="R79" s="73" t="s">
        <v>100</v>
      </c>
      <c r="S79" s="44" t="n">
        <f aca="false">S80+S81</f>
        <v>1338101.73</v>
      </c>
      <c r="T79" s="73" t="s">
        <v>100</v>
      </c>
      <c r="U79" s="74"/>
      <c r="V79" s="34"/>
    </row>
    <row r="80" customFormat="false" ht="15" hidden="false" customHeight="false" outlineLevel="0" collapsed="false">
      <c r="A80" s="17" t="n">
        <v>5100</v>
      </c>
      <c r="B80" s="45" t="s">
        <v>101</v>
      </c>
      <c r="C80" s="32" t="n">
        <v>0</v>
      </c>
      <c r="D80" s="73" t="s">
        <v>100</v>
      </c>
      <c r="E80" s="32" t="n">
        <v>0</v>
      </c>
      <c r="F80" s="73" t="s">
        <v>100</v>
      </c>
      <c r="G80" s="44" t="n">
        <f aca="false">C80+E80</f>
        <v>0</v>
      </c>
      <c r="H80" s="73" t="s">
        <v>100</v>
      </c>
      <c r="I80" s="32" t="n">
        <v>0</v>
      </c>
      <c r="J80" s="73" t="s">
        <v>100</v>
      </c>
      <c r="K80" s="32"/>
      <c r="L80" s="73" t="s">
        <v>100</v>
      </c>
      <c r="M80" s="32"/>
      <c r="N80" s="73" t="s">
        <v>100</v>
      </c>
      <c r="O80" s="32"/>
      <c r="P80" s="73" t="s">
        <v>100</v>
      </c>
      <c r="Q80" s="32"/>
      <c r="R80" s="73" t="s">
        <v>100</v>
      </c>
      <c r="S80" s="32"/>
      <c r="T80" s="73" t="s">
        <v>100</v>
      </c>
      <c r="U80" s="74"/>
      <c r="V80" s="34"/>
    </row>
    <row r="81" customFormat="false" ht="15" hidden="false" customHeight="false" outlineLevel="0" collapsed="false">
      <c r="A81" s="17" t="n">
        <v>5200</v>
      </c>
      <c r="B81" s="45" t="s">
        <v>102</v>
      </c>
      <c r="C81" s="29" t="n">
        <v>1025528.28785155</v>
      </c>
      <c r="D81" s="73" t="s">
        <v>100</v>
      </c>
      <c r="E81" s="29" t="n">
        <v>71481</v>
      </c>
      <c r="F81" s="73" t="s">
        <v>100</v>
      </c>
      <c r="G81" s="44" t="n">
        <f aca="false">C81+E81</f>
        <v>1097009.28785155</v>
      </c>
      <c r="H81" s="73" t="s">
        <v>100</v>
      </c>
      <c r="I81" s="29" t="n">
        <v>42591.2267679872</v>
      </c>
      <c r="J81" s="73" t="s">
        <v>100</v>
      </c>
      <c r="K81" s="29" t="n">
        <f aca="false">K82+K83+K84+K85</f>
        <v>504407.93</v>
      </c>
      <c r="L81" s="73" t="s">
        <v>100</v>
      </c>
      <c r="M81" s="29" t="n">
        <f aca="false">M82+M83+M84+M85</f>
        <v>0</v>
      </c>
      <c r="N81" s="73" t="s">
        <v>100</v>
      </c>
      <c r="O81" s="29" t="n">
        <f aca="false">O82+O83+O84+O85</f>
        <v>0</v>
      </c>
      <c r="P81" s="73" t="s">
        <v>100</v>
      </c>
      <c r="Q81" s="29" t="n">
        <f aca="false">Q82+Q83+Q84+Q85</f>
        <v>0</v>
      </c>
      <c r="R81" s="73" t="s">
        <v>100</v>
      </c>
      <c r="S81" s="29" t="n">
        <v>1338101.73</v>
      </c>
      <c r="T81" s="73" t="s">
        <v>100</v>
      </c>
      <c r="U81" s="74"/>
      <c r="V81" s="34"/>
    </row>
    <row r="82" customFormat="false" ht="15" hidden="false" customHeight="false" outlineLevel="0" collapsed="false">
      <c r="A82" s="13" t="n">
        <v>5210</v>
      </c>
      <c r="B82" s="46" t="s">
        <v>103</v>
      </c>
      <c r="C82" s="32" t="n">
        <v>0</v>
      </c>
      <c r="D82" s="73" t="s">
        <v>100</v>
      </c>
      <c r="E82" s="32" t="n">
        <v>0</v>
      </c>
      <c r="F82" s="73" t="s">
        <v>100</v>
      </c>
      <c r="G82" s="29" t="n">
        <f aca="false">C82+E82</f>
        <v>0</v>
      </c>
      <c r="H82" s="73" t="s">
        <v>100</v>
      </c>
      <c r="I82" s="32" t="n">
        <v>0</v>
      </c>
      <c r="J82" s="73" t="s">
        <v>100</v>
      </c>
      <c r="K82" s="32"/>
      <c r="L82" s="73" t="s">
        <v>100</v>
      </c>
      <c r="M82" s="32"/>
      <c r="N82" s="73" t="s">
        <v>100</v>
      </c>
      <c r="O82" s="32"/>
      <c r="P82" s="73" t="s">
        <v>100</v>
      </c>
      <c r="Q82" s="32"/>
      <c r="R82" s="73" t="s">
        <v>100</v>
      </c>
      <c r="S82" s="32"/>
      <c r="T82" s="73" t="s">
        <v>100</v>
      </c>
      <c r="U82" s="74"/>
      <c r="V82" s="34"/>
    </row>
    <row r="83" customFormat="false" ht="33.75" hidden="false" customHeight="true" outlineLevel="0" collapsed="false">
      <c r="A83" s="13" t="n">
        <v>5220</v>
      </c>
      <c r="B83" s="46" t="s">
        <v>104</v>
      </c>
      <c r="C83" s="32" t="n">
        <v>0</v>
      </c>
      <c r="D83" s="73" t="s">
        <v>100</v>
      </c>
      <c r="E83" s="32" t="n">
        <v>0</v>
      </c>
      <c r="F83" s="73" t="s">
        <v>100</v>
      </c>
      <c r="G83" s="29" t="n">
        <f aca="false">C83+E83</f>
        <v>0</v>
      </c>
      <c r="H83" s="73" t="s">
        <v>100</v>
      </c>
      <c r="I83" s="32" t="n">
        <v>0</v>
      </c>
      <c r="J83" s="73" t="s">
        <v>100</v>
      </c>
      <c r="K83" s="32"/>
      <c r="L83" s="73" t="s">
        <v>100</v>
      </c>
      <c r="M83" s="32"/>
      <c r="N83" s="73" t="s">
        <v>100</v>
      </c>
      <c r="O83" s="32"/>
      <c r="P83" s="73" t="s">
        <v>100</v>
      </c>
      <c r="Q83" s="32"/>
      <c r="R83" s="73" t="s">
        <v>100</v>
      </c>
      <c r="S83" s="32"/>
      <c r="T83" s="73" t="s">
        <v>100</v>
      </c>
      <c r="U83" s="74"/>
      <c r="V83" s="34"/>
    </row>
    <row r="84" customFormat="false" ht="15" hidden="false" customHeight="false" outlineLevel="0" collapsed="false">
      <c r="A84" s="13" t="n">
        <v>5230</v>
      </c>
      <c r="B84" s="47" t="s">
        <v>105</v>
      </c>
      <c r="C84" s="32" t="n">
        <v>0</v>
      </c>
      <c r="D84" s="73" t="s">
        <v>100</v>
      </c>
      <c r="E84" s="32" t="n">
        <v>0</v>
      </c>
      <c r="F84" s="73" t="s">
        <v>100</v>
      </c>
      <c r="G84" s="29" t="n">
        <f aca="false">C84+E84</f>
        <v>0</v>
      </c>
      <c r="H84" s="73" t="s">
        <v>100</v>
      </c>
      <c r="I84" s="32" t="n">
        <v>0</v>
      </c>
      <c r="J84" s="73" t="s">
        <v>100</v>
      </c>
      <c r="K84" s="32" t="n">
        <v>592.9</v>
      </c>
      <c r="L84" s="73" t="s">
        <v>100</v>
      </c>
      <c r="M84" s="32"/>
      <c r="N84" s="73" t="s">
        <v>100</v>
      </c>
      <c r="O84" s="32"/>
      <c r="P84" s="73" t="s">
        <v>100</v>
      </c>
      <c r="Q84" s="32"/>
      <c r="R84" s="73" t="s">
        <v>100</v>
      </c>
      <c r="S84" s="32"/>
      <c r="T84" s="73" t="s">
        <v>100</v>
      </c>
      <c r="U84" s="74"/>
      <c r="V84" s="34"/>
    </row>
    <row r="85" customFormat="false" ht="20.25" hidden="false" customHeight="true" outlineLevel="0" collapsed="false">
      <c r="A85" s="13" t="n">
        <v>5250</v>
      </c>
      <c r="B85" s="46" t="s">
        <v>106</v>
      </c>
      <c r="C85" s="32" t="n">
        <v>0</v>
      </c>
      <c r="D85" s="73" t="s">
        <v>100</v>
      </c>
      <c r="E85" s="32" t="n">
        <v>0</v>
      </c>
      <c r="F85" s="73" t="s">
        <v>100</v>
      </c>
      <c r="G85" s="29" t="n">
        <f aca="false">C85+E85</f>
        <v>0</v>
      </c>
      <c r="H85" s="73" t="s">
        <v>100</v>
      </c>
      <c r="I85" s="32" t="n">
        <v>0</v>
      </c>
      <c r="J85" s="73" t="s">
        <v>100</v>
      </c>
      <c r="K85" s="32" t="n">
        <v>503815.03</v>
      </c>
      <c r="L85" s="73" t="s">
        <v>100</v>
      </c>
      <c r="M85" s="32"/>
      <c r="N85" s="73" t="s">
        <v>100</v>
      </c>
      <c r="O85" s="32"/>
      <c r="P85" s="73" t="s">
        <v>100</v>
      </c>
      <c r="Q85" s="32"/>
      <c r="R85" s="73" t="s">
        <v>100</v>
      </c>
      <c r="S85" s="32"/>
      <c r="T85" s="73" t="s">
        <v>100</v>
      </c>
      <c r="U85" s="74"/>
      <c r="V85" s="34"/>
    </row>
    <row r="86" customFormat="false" ht="24.75" hidden="false" customHeight="true" outlineLevel="0" collapsed="false">
      <c r="A86" s="42" t="s">
        <v>107</v>
      </c>
      <c r="B86" s="75" t="s">
        <v>108</v>
      </c>
      <c r="C86" s="76" t="s">
        <v>100</v>
      </c>
      <c r="D86" s="44" t="n">
        <f aca="false">D87+D88</f>
        <v>620251.2144728</v>
      </c>
      <c r="E86" s="76" t="s">
        <v>100</v>
      </c>
      <c r="F86" s="44" t="n">
        <f aca="false">F87+F88</f>
        <v>44252.799281104</v>
      </c>
      <c r="G86" s="76" t="s">
        <v>100</v>
      </c>
      <c r="H86" s="44" t="n">
        <f aca="false">H87+H88</f>
        <v>664504.413753904</v>
      </c>
      <c r="I86" s="76" t="s">
        <v>100</v>
      </c>
      <c r="J86" s="44" t="n">
        <f aca="false">J87+J88</f>
        <v>26134.85090374</v>
      </c>
      <c r="K86" s="76" t="s">
        <v>100</v>
      </c>
      <c r="L86" s="44" t="n">
        <f aca="false">L87+L88</f>
        <v>0</v>
      </c>
      <c r="M86" s="76" t="s">
        <v>100</v>
      </c>
      <c r="N86" s="44" t="n">
        <f aca="false">N87+N88</f>
        <v>0</v>
      </c>
      <c r="O86" s="76" t="s">
        <v>100</v>
      </c>
      <c r="P86" s="44" t="n">
        <f aca="false">P87+P88</f>
        <v>0</v>
      </c>
      <c r="Q86" s="76" t="s">
        <v>100</v>
      </c>
      <c r="R86" s="44" t="n">
        <f aca="false">R87+R88</f>
        <v>0</v>
      </c>
      <c r="S86" s="76" t="s">
        <v>100</v>
      </c>
      <c r="T86" s="44" t="n">
        <f aca="false">T87+T88</f>
        <v>801338.41</v>
      </c>
      <c r="U86" s="27"/>
    </row>
    <row r="87" customFormat="false" ht="19.5" hidden="false" customHeight="true" outlineLevel="0" collapsed="false">
      <c r="A87" s="17" t="s">
        <v>109</v>
      </c>
      <c r="B87" s="45" t="s">
        <v>110</v>
      </c>
      <c r="C87" s="73" t="s">
        <v>100</v>
      </c>
      <c r="D87" s="32" t="n">
        <v>21251.2144728</v>
      </c>
      <c r="E87" s="73" t="s">
        <v>100</v>
      </c>
      <c r="F87" s="32" t="n">
        <v>1516.199281104</v>
      </c>
      <c r="G87" s="73" t="s">
        <v>100</v>
      </c>
      <c r="H87" s="29" t="n">
        <f aca="false">D87+F87</f>
        <v>22767.413753904</v>
      </c>
      <c r="I87" s="73" t="s">
        <v>100</v>
      </c>
      <c r="J87" s="32" t="n">
        <v>895.43824296</v>
      </c>
      <c r="K87" s="73" t="s">
        <v>100</v>
      </c>
      <c r="L87" s="32"/>
      <c r="M87" s="73" t="s">
        <v>100</v>
      </c>
      <c r="N87" s="32"/>
      <c r="O87" s="73" t="s">
        <v>100</v>
      </c>
      <c r="P87" s="32"/>
      <c r="Q87" s="73" t="s">
        <v>100</v>
      </c>
      <c r="R87" s="32"/>
      <c r="S87" s="73" t="s">
        <v>100</v>
      </c>
      <c r="T87" s="32" t="n">
        <v>27455.64</v>
      </c>
      <c r="U87" s="30"/>
    </row>
    <row r="88" customFormat="false" ht="15" hidden="false" customHeight="false" outlineLevel="0" collapsed="false">
      <c r="A88" s="17" t="s">
        <v>111</v>
      </c>
      <c r="B88" s="28" t="s">
        <v>112</v>
      </c>
      <c r="C88" s="73" t="s">
        <v>100</v>
      </c>
      <c r="D88" s="29" t="n">
        <v>599000</v>
      </c>
      <c r="E88" s="73" t="s">
        <v>100</v>
      </c>
      <c r="F88" s="29" t="n">
        <v>42736.6</v>
      </c>
      <c r="G88" s="73" t="s">
        <v>100</v>
      </c>
      <c r="H88" s="29" t="n">
        <v>641737</v>
      </c>
      <c r="I88" s="73" t="s">
        <v>100</v>
      </c>
      <c r="J88" s="29" t="n">
        <v>25239.41266078</v>
      </c>
      <c r="K88" s="73" t="s">
        <v>100</v>
      </c>
      <c r="L88" s="29" t="n">
        <f aca="false">L89+L90+L91+L92</f>
        <v>0</v>
      </c>
      <c r="M88" s="73" t="s">
        <v>100</v>
      </c>
      <c r="N88" s="29" t="n">
        <f aca="false">N89+N90+N91+N92</f>
        <v>0</v>
      </c>
      <c r="O88" s="73" t="s">
        <v>100</v>
      </c>
      <c r="P88" s="29" t="n">
        <f aca="false">P89+P90+P91+P92</f>
        <v>0</v>
      </c>
      <c r="Q88" s="73" t="s">
        <v>100</v>
      </c>
      <c r="R88" s="29" t="n">
        <f aca="false">R89+R90+R91+R92</f>
        <v>0</v>
      </c>
      <c r="S88" s="73" t="s">
        <v>100</v>
      </c>
      <c r="T88" s="29" t="n">
        <v>773882.77</v>
      </c>
      <c r="U88" s="30"/>
    </row>
    <row r="89" customFormat="false" ht="15" hidden="false" customHeight="false" outlineLevel="0" collapsed="false">
      <c r="A89" s="13" t="s">
        <v>113</v>
      </c>
      <c r="B89" s="31" t="s">
        <v>114</v>
      </c>
      <c r="C89" s="73" t="s">
        <v>100</v>
      </c>
      <c r="D89" s="32" t="n">
        <v>0</v>
      </c>
      <c r="E89" s="73" t="s">
        <v>100</v>
      </c>
      <c r="F89" s="32" t="n">
        <v>0</v>
      </c>
      <c r="G89" s="73" t="s">
        <v>100</v>
      </c>
      <c r="H89" s="29" t="n">
        <f aca="false">D89+F89</f>
        <v>0</v>
      </c>
      <c r="I89" s="73" t="s">
        <v>100</v>
      </c>
      <c r="J89" s="32" t="n">
        <v>0</v>
      </c>
      <c r="K89" s="73" t="s">
        <v>100</v>
      </c>
      <c r="L89" s="32"/>
      <c r="M89" s="73" t="s">
        <v>100</v>
      </c>
      <c r="N89" s="32"/>
      <c r="O89" s="73" t="s">
        <v>100</v>
      </c>
      <c r="P89" s="32"/>
      <c r="Q89" s="73" t="s">
        <v>100</v>
      </c>
      <c r="R89" s="32"/>
      <c r="S89" s="73" t="s">
        <v>100</v>
      </c>
      <c r="T89" s="32"/>
      <c r="U89" s="30"/>
    </row>
    <row r="90" customFormat="false" ht="33" hidden="false" customHeight="true" outlineLevel="0" collapsed="false">
      <c r="A90" s="13" t="s">
        <v>115</v>
      </c>
      <c r="B90" s="31" t="s">
        <v>116</v>
      </c>
      <c r="C90" s="73" t="s">
        <v>100</v>
      </c>
      <c r="D90" s="32" t="n">
        <v>0</v>
      </c>
      <c r="E90" s="73" t="s">
        <v>100</v>
      </c>
      <c r="F90" s="32" t="n">
        <v>0</v>
      </c>
      <c r="G90" s="73" t="s">
        <v>100</v>
      </c>
      <c r="H90" s="29" t="n">
        <f aca="false">D90+F90</f>
        <v>0</v>
      </c>
      <c r="I90" s="73" t="s">
        <v>100</v>
      </c>
      <c r="J90" s="32" t="n">
        <v>0</v>
      </c>
      <c r="K90" s="73" t="s">
        <v>100</v>
      </c>
      <c r="L90" s="32"/>
      <c r="M90" s="73" t="s">
        <v>100</v>
      </c>
      <c r="N90" s="32"/>
      <c r="O90" s="73" t="s">
        <v>100</v>
      </c>
      <c r="P90" s="32"/>
      <c r="Q90" s="73" t="s">
        <v>100</v>
      </c>
      <c r="R90" s="32"/>
      <c r="S90" s="73" t="s">
        <v>100</v>
      </c>
      <c r="T90" s="32"/>
      <c r="U90" s="30"/>
    </row>
    <row r="91" customFormat="false" ht="15" hidden="false" customHeight="false" outlineLevel="0" collapsed="false">
      <c r="A91" s="13" t="s">
        <v>117</v>
      </c>
      <c r="B91" s="46" t="s">
        <v>118</v>
      </c>
      <c r="C91" s="73" t="s">
        <v>100</v>
      </c>
      <c r="D91" s="32" t="n">
        <v>0</v>
      </c>
      <c r="E91" s="73" t="s">
        <v>100</v>
      </c>
      <c r="F91" s="32" t="n">
        <v>0</v>
      </c>
      <c r="G91" s="73" t="s">
        <v>100</v>
      </c>
      <c r="H91" s="29" t="n">
        <f aca="false">D91+F91</f>
        <v>0</v>
      </c>
      <c r="I91" s="73" t="s">
        <v>100</v>
      </c>
      <c r="J91" s="32" t="n">
        <v>0</v>
      </c>
      <c r="K91" s="73" t="s">
        <v>100</v>
      </c>
      <c r="L91" s="32"/>
      <c r="M91" s="73" t="s">
        <v>100</v>
      </c>
      <c r="N91" s="32"/>
      <c r="O91" s="73" t="s">
        <v>100</v>
      </c>
      <c r="P91" s="32"/>
      <c r="Q91" s="73" t="s">
        <v>100</v>
      </c>
      <c r="R91" s="32"/>
      <c r="S91" s="73" t="s">
        <v>100</v>
      </c>
      <c r="T91" s="32"/>
      <c r="U91" s="30"/>
    </row>
    <row r="92" customFormat="false" ht="29.25" hidden="false" customHeight="true" outlineLevel="0" collapsed="false">
      <c r="A92" s="14" t="s">
        <v>119</v>
      </c>
      <c r="B92" s="77" t="s">
        <v>120</v>
      </c>
      <c r="C92" s="73" t="s">
        <v>100</v>
      </c>
      <c r="D92" s="32" t="n">
        <v>0</v>
      </c>
      <c r="E92" s="73" t="s">
        <v>100</v>
      </c>
      <c r="F92" s="32" t="n">
        <v>0</v>
      </c>
      <c r="G92" s="73" t="s">
        <v>100</v>
      </c>
      <c r="H92" s="29" t="n">
        <f aca="false">D92+F92</f>
        <v>0</v>
      </c>
      <c r="I92" s="73" t="s">
        <v>100</v>
      </c>
      <c r="J92" s="32" t="n">
        <v>0</v>
      </c>
      <c r="K92" s="73" t="s">
        <v>100</v>
      </c>
      <c r="L92" s="32"/>
      <c r="M92" s="73" t="s">
        <v>100</v>
      </c>
      <c r="N92" s="32"/>
      <c r="O92" s="73" t="s">
        <v>100</v>
      </c>
      <c r="P92" s="32"/>
      <c r="Q92" s="73" t="s">
        <v>100</v>
      </c>
      <c r="R92" s="32"/>
      <c r="S92" s="73" t="s">
        <v>100</v>
      </c>
      <c r="T92" s="32"/>
      <c r="U92" s="30"/>
    </row>
    <row r="93" customFormat="false" ht="69" hidden="false" customHeight="true" outlineLevel="0" collapsed="false">
      <c r="A93" s="78" t="n">
        <v>8000</v>
      </c>
      <c r="B93" s="70" t="s">
        <v>121</v>
      </c>
      <c r="C93" s="79" t="n">
        <v>0</v>
      </c>
      <c r="D93" s="80" t="n">
        <v>0</v>
      </c>
      <c r="E93" s="79" t="n">
        <v>0</v>
      </c>
      <c r="F93" s="80" t="n">
        <v>0</v>
      </c>
      <c r="G93" s="81"/>
      <c r="H93" s="82"/>
      <c r="I93" s="80" t="n">
        <v>0</v>
      </c>
      <c r="J93" s="80" t="n">
        <v>0</v>
      </c>
      <c r="K93" s="80"/>
      <c r="L93" s="80"/>
      <c r="M93" s="80"/>
      <c r="N93" s="80"/>
      <c r="O93" s="80"/>
      <c r="P93" s="80"/>
      <c r="Q93" s="80"/>
      <c r="R93" s="80"/>
      <c r="S93" s="80"/>
      <c r="T93" s="80"/>
      <c r="U93" s="74"/>
    </row>
    <row r="94" customFormat="false" ht="30.75" hidden="false" customHeight="true" outlineLevel="0" collapsed="false">
      <c r="A94" s="78" t="n">
        <v>9000</v>
      </c>
      <c r="B94" s="45" t="s">
        <v>122</v>
      </c>
      <c r="C94" s="79" t="n">
        <v>0</v>
      </c>
      <c r="D94" s="76" t="s">
        <v>100</v>
      </c>
      <c r="E94" s="79" t="n">
        <v>0</v>
      </c>
      <c r="F94" s="76" t="s">
        <v>100</v>
      </c>
      <c r="G94" s="26" t="n">
        <f aca="false">C94+E94</f>
        <v>0</v>
      </c>
      <c r="H94" s="76" t="s">
        <v>100</v>
      </c>
      <c r="I94" s="80" t="n">
        <v>0</v>
      </c>
      <c r="J94" s="76" t="s">
        <v>100</v>
      </c>
      <c r="K94" s="80"/>
      <c r="L94" s="73" t="s">
        <v>100</v>
      </c>
      <c r="M94" s="80"/>
      <c r="N94" s="73" t="s">
        <v>100</v>
      </c>
      <c r="O94" s="80"/>
      <c r="P94" s="73" t="s">
        <v>100</v>
      </c>
      <c r="Q94" s="80"/>
      <c r="R94" s="73" t="s">
        <v>100</v>
      </c>
      <c r="S94" s="80"/>
      <c r="T94" s="73" t="s">
        <v>100</v>
      </c>
      <c r="U94" s="74"/>
      <c r="V94" s="34"/>
    </row>
    <row r="95" customFormat="false" ht="36" hidden="false" customHeight="true" outlineLevel="0" collapsed="false">
      <c r="A95" s="78" t="n">
        <v>10000</v>
      </c>
      <c r="B95" s="45" t="s">
        <v>123</v>
      </c>
      <c r="C95" s="79" t="n">
        <v>0</v>
      </c>
      <c r="D95" s="76" t="s">
        <v>100</v>
      </c>
      <c r="E95" s="79" t="n">
        <v>0</v>
      </c>
      <c r="F95" s="76" t="s">
        <v>100</v>
      </c>
      <c r="G95" s="26" t="n">
        <f aca="false">C95+E95</f>
        <v>0</v>
      </c>
      <c r="H95" s="76" t="s">
        <v>100</v>
      </c>
      <c r="I95" s="80" t="n">
        <v>0</v>
      </c>
      <c r="J95" s="76" t="s">
        <v>100</v>
      </c>
      <c r="K95" s="80"/>
      <c r="L95" s="73" t="s">
        <v>100</v>
      </c>
      <c r="M95" s="80"/>
      <c r="N95" s="73" t="s">
        <v>100</v>
      </c>
      <c r="O95" s="80"/>
      <c r="P95" s="73" t="s">
        <v>100</v>
      </c>
      <c r="Q95" s="80"/>
      <c r="R95" s="73" t="s">
        <v>100</v>
      </c>
      <c r="S95" s="80"/>
      <c r="T95" s="73" t="s">
        <v>100</v>
      </c>
      <c r="U95" s="74"/>
      <c r="V95" s="34"/>
    </row>
    <row r="96" customFormat="false" ht="22.5" hidden="false" customHeight="true" outlineLevel="0" collapsed="false">
      <c r="A96" s="83"/>
      <c r="B96" s="70" t="s">
        <v>124</v>
      </c>
      <c r="C96" s="84" t="n">
        <f aca="false">C13+C25+C75+C79</f>
        <v>17819648.296081</v>
      </c>
      <c r="D96" s="76" t="n">
        <f aca="false">D13+D25+D75+D86</f>
        <v>17888721.1313984</v>
      </c>
      <c r="E96" s="84" t="n">
        <f aca="false">E13+E25+E75+E79</f>
        <v>1242041.20778837</v>
      </c>
      <c r="F96" s="76" t="n">
        <f aca="false">F13+F25+F75+F86</f>
        <v>1276296.1370949</v>
      </c>
      <c r="G96" s="84" t="n">
        <f aca="false">G13+G25+G75+G79+G93+G94+G95</f>
        <v>19061689.5062554</v>
      </c>
      <c r="H96" s="76" t="n">
        <f aca="false">H13+H25+H75+H86+H93</f>
        <v>19165017.671655</v>
      </c>
      <c r="I96" s="84" t="n">
        <f aca="false">I13+I25+I75+I79</f>
        <v>740068.452898823</v>
      </c>
      <c r="J96" s="76" t="n">
        <f aca="false">J13+J25+J75+J86</f>
        <v>753757.42129928</v>
      </c>
      <c r="K96" s="84" t="n">
        <f aca="false">K13+K25+K75+K79+K93+K94+K95</f>
        <v>504407.93</v>
      </c>
      <c r="L96" s="76" t="n">
        <f aca="false">L13+L25+L75+L86+L93</f>
        <v>0</v>
      </c>
      <c r="M96" s="84" t="n">
        <f aca="false">M13+M25+M75+M79+M93+M94+M95</f>
        <v>0</v>
      </c>
      <c r="N96" s="76" t="n">
        <f aca="false">N13+N25+N75+N86+N93</f>
        <v>0</v>
      </c>
      <c r="O96" s="84" t="n">
        <f aca="false">O13+O25+O75+O79+O93+O94+O95</f>
        <v>0</v>
      </c>
      <c r="P96" s="76" t="n">
        <f aca="false">P13+P25+P75+P86+P93</f>
        <v>0</v>
      </c>
      <c r="Q96" s="84" t="n">
        <f aca="false">Q13+Q25+Q75+Q79+Q93+Q94+Q95</f>
        <v>0</v>
      </c>
      <c r="R96" s="76" t="n">
        <f aca="false">R13+R25+R75+R86+R93</f>
        <v>0</v>
      </c>
      <c r="S96" s="84" t="n">
        <f aca="false">S13+S25+S75+S79+S93+S94+S95</f>
        <v>23250945.38</v>
      </c>
      <c r="T96" s="76" t="n">
        <f aca="false">T13+T25+T75+T86+T93</f>
        <v>23111423.32</v>
      </c>
      <c r="U96" s="85"/>
    </row>
    <row r="97" customFormat="false" ht="26.25" hidden="false" customHeight="true" outlineLevel="0" collapsed="false">
      <c r="A97" s="86"/>
      <c r="B97" s="87"/>
      <c r="C97" s="88"/>
      <c r="D97" s="88"/>
      <c r="E97" s="88"/>
      <c r="F97" s="88"/>
      <c r="G97" s="88"/>
      <c r="H97" s="88"/>
      <c r="I97" s="88"/>
      <c r="J97" s="88"/>
      <c r="K97" s="89" t="s">
        <v>125</v>
      </c>
      <c r="L97" s="89"/>
      <c r="M97" s="89"/>
      <c r="N97" s="89"/>
      <c r="O97" s="89"/>
      <c r="P97" s="89"/>
      <c r="Q97" s="88"/>
      <c r="R97" s="88"/>
      <c r="S97" s="88"/>
      <c r="T97" s="88"/>
      <c r="U97" s="87"/>
    </row>
    <row r="98" customFormat="false" ht="19.5" hidden="false" customHeight="true" outlineLevel="0" collapsed="false">
      <c r="A98" s="86"/>
      <c r="B98" s="87"/>
      <c r="C98" s="30"/>
      <c r="D98" s="30"/>
      <c r="E98" s="30"/>
      <c r="F98" s="30"/>
      <c r="G98" s="30"/>
      <c r="H98" s="30"/>
      <c r="I98" s="30"/>
      <c r="J98" s="30"/>
      <c r="K98" s="90" t="s">
        <v>126</v>
      </c>
      <c r="L98" s="90"/>
      <c r="M98" s="90" t="s">
        <v>127</v>
      </c>
      <c r="N98" s="90"/>
      <c r="O98" s="90" t="s">
        <v>128</v>
      </c>
      <c r="P98" s="90"/>
      <c r="Q98" s="87"/>
      <c r="R98" s="87"/>
      <c r="S98" s="87"/>
      <c r="T98" s="87"/>
      <c r="U98" s="87"/>
    </row>
    <row r="99" customFormat="false" ht="15" hidden="false" customHeight="false" outlineLevel="0" collapsed="false">
      <c r="A99" s="86"/>
      <c r="B99" s="87"/>
      <c r="C99" s="87"/>
      <c r="D99" s="87"/>
      <c r="E99" s="87"/>
      <c r="F99" s="87"/>
      <c r="G99" s="87"/>
      <c r="H99" s="87"/>
      <c r="I99" s="87"/>
      <c r="J99" s="87"/>
      <c r="K99" s="91" t="s">
        <v>129</v>
      </c>
      <c r="L99" s="91" t="s">
        <v>130</v>
      </c>
      <c r="M99" s="91" t="s">
        <v>129</v>
      </c>
      <c r="N99" s="91" t="s">
        <v>130</v>
      </c>
      <c r="O99" s="91" t="s">
        <v>129</v>
      </c>
      <c r="P99" s="91" t="s">
        <v>130</v>
      </c>
      <c r="Q99" s="87"/>
      <c r="R99" s="87"/>
      <c r="S99" s="87"/>
      <c r="T99" s="87"/>
      <c r="U99" s="87"/>
    </row>
    <row r="100" customFormat="false" ht="36" hidden="false" customHeight="true" outlineLevel="0" collapsed="false">
      <c r="A100" s="86"/>
      <c r="B100" s="87"/>
      <c r="C100" s="87"/>
      <c r="D100" s="87"/>
      <c r="E100" s="87"/>
      <c r="F100" s="87"/>
      <c r="G100" s="87"/>
      <c r="H100" s="87"/>
      <c r="I100" s="87"/>
      <c r="J100" s="87"/>
      <c r="K100" s="92"/>
      <c r="L100" s="92"/>
      <c r="M100" s="92"/>
      <c r="N100" s="92"/>
      <c r="O100" s="92"/>
      <c r="P100" s="92"/>
      <c r="Q100" s="87"/>
      <c r="R100" s="87"/>
      <c r="S100" s="87"/>
      <c r="T100" s="87"/>
      <c r="U100" s="87"/>
    </row>
    <row r="101" customFormat="false" ht="25.5" hidden="false" customHeight="true" outlineLevel="0" collapsed="false">
      <c r="A101" s="93" t="s">
        <v>131</v>
      </c>
      <c r="B101" s="93"/>
      <c r="C101" s="94"/>
      <c r="D101" s="94"/>
      <c r="E101" s="94"/>
      <c r="F101" s="12" t="s">
        <v>5</v>
      </c>
      <c r="G101" s="94"/>
      <c r="H101" s="95" t="s">
        <v>132</v>
      </c>
      <c r="I101" s="95"/>
      <c r="J101" s="95"/>
      <c r="K101" s="95"/>
      <c r="L101" s="95"/>
      <c r="M101" s="94"/>
      <c r="N101" s="94"/>
      <c r="O101" s="94"/>
      <c r="P101" s="94"/>
      <c r="Q101" s="94"/>
      <c r="R101" s="94"/>
      <c r="S101" s="94"/>
      <c r="T101" s="94"/>
      <c r="U101" s="94"/>
    </row>
    <row r="102" customFormat="false" ht="51.75" hidden="false" customHeight="true" outlineLevel="0" collapsed="false">
      <c r="A102" s="17" t="s">
        <v>133</v>
      </c>
      <c r="B102" s="17"/>
      <c r="C102" s="17" t="s">
        <v>134</v>
      </c>
      <c r="D102" s="17"/>
      <c r="E102" s="17" t="s">
        <v>135</v>
      </c>
      <c r="F102" s="17"/>
      <c r="G102" s="94"/>
      <c r="H102" s="96" t="s">
        <v>136</v>
      </c>
      <c r="I102" s="96"/>
      <c r="J102" s="96"/>
      <c r="K102" s="96"/>
      <c r="L102" s="96"/>
      <c r="M102" s="96"/>
      <c r="N102" s="96"/>
      <c r="O102" s="94"/>
      <c r="P102" s="94"/>
      <c r="Q102" s="94"/>
      <c r="R102" s="94"/>
      <c r="S102" s="94"/>
      <c r="T102" s="94"/>
      <c r="U102" s="94"/>
      <c r="V102" s="4"/>
    </row>
    <row r="103" customFormat="false" ht="58.5" hidden="false" customHeight="true" outlineLevel="0" collapsed="false">
      <c r="A103" s="97" t="s">
        <v>137</v>
      </c>
      <c r="B103" s="97"/>
      <c r="C103" s="76" t="n">
        <f aca="false">C104+C108+C111+C112+C113+C119+C125</f>
        <v>22112288.99</v>
      </c>
      <c r="D103" s="76"/>
      <c r="E103" s="76" t="n">
        <f aca="false">E104+E108+E111+E112+E113+E119+E125</f>
        <v>22574417.93</v>
      </c>
      <c r="F103" s="76"/>
      <c r="G103" s="94"/>
      <c r="H103" s="96"/>
      <c r="I103" s="96"/>
      <c r="J103" s="96" t="s">
        <v>138</v>
      </c>
      <c r="K103" s="96" t="s">
        <v>139</v>
      </c>
      <c r="L103" s="96" t="s">
        <v>140</v>
      </c>
      <c r="M103" s="98" t="s">
        <v>141</v>
      </c>
      <c r="N103" s="99" t="s">
        <v>142</v>
      </c>
      <c r="O103" s="94"/>
      <c r="P103" s="94"/>
      <c r="Q103" s="94"/>
      <c r="R103" s="94"/>
      <c r="S103" s="94"/>
      <c r="T103" s="94"/>
      <c r="U103" s="94"/>
      <c r="V103" s="4"/>
    </row>
    <row r="104" customFormat="false" ht="64.15" hidden="false" customHeight="true" outlineLevel="0" collapsed="false">
      <c r="A104" s="28" t="s">
        <v>143</v>
      </c>
      <c r="B104" s="28"/>
      <c r="C104" s="76" t="n">
        <f aca="false">C105+C106+C107</f>
        <v>19061688.87</v>
      </c>
      <c r="D104" s="76"/>
      <c r="E104" s="76" t="n">
        <f aca="false">E105+E106+E107</f>
        <v>19165017.19</v>
      </c>
      <c r="F104" s="76"/>
      <c r="G104" s="94"/>
      <c r="H104" s="96"/>
      <c r="I104" s="96"/>
      <c r="J104" s="96"/>
      <c r="K104" s="96"/>
      <c r="L104" s="100" t="s">
        <v>144</v>
      </c>
      <c r="M104" s="98"/>
      <c r="N104" s="99"/>
      <c r="O104" s="94"/>
      <c r="P104" s="94"/>
      <c r="Q104" s="94"/>
      <c r="R104" s="94"/>
      <c r="S104" s="94"/>
      <c r="T104" s="94"/>
      <c r="U104" s="94"/>
      <c r="V104" s="4"/>
    </row>
    <row r="105" customFormat="false" ht="22.5" hidden="false" customHeight="true" outlineLevel="0" collapsed="false">
      <c r="A105" s="31" t="s">
        <v>145</v>
      </c>
      <c r="B105" s="31"/>
      <c r="C105" s="80" t="n">
        <f aca="false">17770960.53+48687.57-1329958.4</f>
        <v>16489689.7</v>
      </c>
      <c r="D105" s="80"/>
      <c r="E105" s="80" t="n">
        <f aca="false">16801143.09-312169.92+69276.39</f>
        <v>16558249.56</v>
      </c>
      <c r="F105" s="80"/>
      <c r="G105" s="94"/>
      <c r="H105" s="99" t="s">
        <v>130</v>
      </c>
      <c r="I105" s="99"/>
      <c r="J105" s="101" t="n">
        <f aca="false">E105+E107+K107</f>
        <v>17888721.03</v>
      </c>
      <c r="K105" s="101" t="n">
        <f aca="false">D96+K107</f>
        <v>17888721.1313984</v>
      </c>
      <c r="L105" s="102" t="n">
        <f aca="false">K105+(K105*$L$104/100)</f>
        <v>20737499.9715736</v>
      </c>
      <c r="M105" s="101" t="n">
        <f aca="false">J105-L105</f>
        <v>-2848778.9415736</v>
      </c>
      <c r="N105" s="103" t="s">
        <v>146</v>
      </c>
      <c r="O105" s="94"/>
      <c r="P105" s="94"/>
      <c r="Q105" s="94"/>
      <c r="R105" s="94"/>
      <c r="S105" s="94"/>
      <c r="T105" s="104"/>
      <c r="U105" s="94"/>
      <c r="V105" s="105"/>
      <c r="W105" s="106"/>
      <c r="X105" s="107"/>
    </row>
    <row r="106" customFormat="false" ht="24" hidden="false" customHeight="true" outlineLevel="0" collapsed="false">
      <c r="A106" s="31" t="s">
        <v>147</v>
      </c>
      <c r="B106" s="31"/>
      <c r="C106" s="80" t="n">
        <f aca="false">1237788.27+4252.5</f>
        <v>1242040.77</v>
      </c>
      <c r="D106" s="80"/>
      <c r="E106" s="80" t="n">
        <v>1276296.16</v>
      </c>
      <c r="F106" s="80"/>
      <c r="G106" s="94"/>
      <c r="H106" s="99" t="s">
        <v>129</v>
      </c>
      <c r="I106" s="99"/>
      <c r="J106" s="101" t="n">
        <f aca="false">E106+K108</f>
        <v>1276296.16</v>
      </c>
      <c r="K106" s="101" t="n">
        <f aca="false">F96+K108</f>
        <v>1276296.1370949</v>
      </c>
      <c r="L106" s="102" t="n">
        <f aca="false">K106+(K106*$L$104/100)</f>
        <v>1479546.29692726</v>
      </c>
      <c r="M106" s="101" t="n">
        <f aca="false">J106-L106</f>
        <v>-203250.136927263</v>
      </c>
      <c r="N106" s="103" t="s">
        <v>146</v>
      </c>
      <c r="O106" s="94"/>
      <c r="P106" s="94"/>
      <c r="Q106" s="94"/>
      <c r="R106" s="94"/>
      <c r="S106" s="94"/>
      <c r="T106" s="94"/>
      <c r="U106" s="94"/>
      <c r="V106" s="4"/>
    </row>
    <row r="107" customFormat="false" ht="45" hidden="false" customHeight="true" outlineLevel="0" collapsed="false">
      <c r="A107" s="31" t="s">
        <v>148</v>
      </c>
      <c r="B107" s="31"/>
      <c r="C107" s="80" t="n">
        <f aca="false">1329958.4</f>
        <v>1329958.4</v>
      </c>
      <c r="D107" s="80"/>
      <c r="E107" s="80" t="n">
        <f aca="false">1344622.84-14151.37</f>
        <v>1330471.47</v>
      </c>
      <c r="F107" s="80"/>
      <c r="G107" s="108"/>
      <c r="H107" s="99" t="s">
        <v>149</v>
      </c>
      <c r="I107" s="101" t="s">
        <v>130</v>
      </c>
      <c r="J107" s="109" t="n">
        <f aca="false">E114</f>
        <v>232443.07</v>
      </c>
      <c r="K107" s="101" t="n">
        <f aca="false">L100+N100+P100</f>
        <v>0</v>
      </c>
      <c r="L107" s="110" t="s">
        <v>146</v>
      </c>
      <c r="M107" s="110" t="s">
        <v>146</v>
      </c>
      <c r="N107" s="103" t="s">
        <v>146</v>
      </c>
      <c r="O107" s="94"/>
      <c r="P107" s="94"/>
      <c r="Q107" s="94"/>
      <c r="R107" s="94"/>
      <c r="S107" s="94"/>
      <c r="T107" s="94"/>
      <c r="U107" s="94"/>
      <c r="V107" s="4"/>
    </row>
    <row r="108" customFormat="false" ht="30" hidden="false" customHeight="true" outlineLevel="0" collapsed="false">
      <c r="A108" s="28" t="s">
        <v>150</v>
      </c>
      <c r="B108" s="28"/>
      <c r="C108" s="76" t="n">
        <f aca="false">C109+C110</f>
        <v>736155.46</v>
      </c>
      <c r="D108" s="76"/>
      <c r="E108" s="76" t="n">
        <f aca="false">E109+E110</f>
        <v>740258.35</v>
      </c>
      <c r="F108" s="76"/>
      <c r="G108" s="94"/>
      <c r="H108" s="99"/>
      <c r="I108" s="101" t="s">
        <v>129</v>
      </c>
      <c r="J108" s="109"/>
      <c r="K108" s="111" t="n">
        <f aca="false">K100+M100+O100</f>
        <v>0</v>
      </c>
      <c r="L108" s="110" t="s">
        <v>146</v>
      </c>
      <c r="M108" s="110" t="s">
        <v>146</v>
      </c>
      <c r="N108" s="103" t="s">
        <v>146</v>
      </c>
      <c r="O108" s="112"/>
      <c r="P108" s="112"/>
      <c r="Q108" s="112"/>
      <c r="R108" s="112"/>
      <c r="S108" s="94"/>
      <c r="T108" s="94"/>
      <c r="U108" s="94"/>
      <c r="V108" s="4"/>
    </row>
    <row r="109" customFormat="false" ht="30" hidden="false" customHeight="true" outlineLevel="0" collapsed="false">
      <c r="A109" s="31" t="s">
        <v>151</v>
      </c>
      <c r="B109" s="31"/>
      <c r="C109" s="80" t="n">
        <f aca="false">317516.83+132677.47</f>
        <v>450194.3</v>
      </c>
      <c r="D109" s="80"/>
      <c r="E109" s="80" t="n">
        <f aca="false">283132+146533</f>
        <v>429665</v>
      </c>
      <c r="F109" s="80"/>
      <c r="G109" s="94"/>
      <c r="H109" s="113" t="s">
        <v>152</v>
      </c>
      <c r="I109" s="113"/>
      <c r="J109" s="114" t="n">
        <f aca="false">J105+J106</f>
        <v>19165017.19</v>
      </c>
      <c r="K109" s="114" t="n">
        <f aca="false">K105+K106</f>
        <v>19165017.2684933</v>
      </c>
      <c r="L109" s="114" t="n">
        <f aca="false">SUM(L105:L106)</f>
        <v>22217046.2685009</v>
      </c>
      <c r="M109" s="115" t="n">
        <f aca="false">SUM(M105:M106)</f>
        <v>-3052029.07850086</v>
      </c>
      <c r="N109" s="116" t="n">
        <f aca="false">ROUND(M109*100/(J105+J106+J107),2)</f>
        <v>-15.73</v>
      </c>
      <c r="O109" s="117" t="str">
        <f aca="false">IF(M109&gt;0,"!!! Pārmērīga kompensācija !!!","")</f>
        <v/>
      </c>
      <c r="P109" s="112"/>
      <c r="Q109" s="112"/>
      <c r="R109" s="112"/>
      <c r="S109" s="94"/>
      <c r="T109" s="94"/>
      <c r="U109" s="94"/>
      <c r="V109" s="4"/>
    </row>
    <row r="110" customFormat="false" ht="32.25" hidden="false" customHeight="true" outlineLevel="0" collapsed="false">
      <c r="A110" s="31" t="s">
        <v>153</v>
      </c>
      <c r="B110" s="31"/>
      <c r="C110" s="80" t="n">
        <v>285961.16</v>
      </c>
      <c r="D110" s="80"/>
      <c r="E110" s="80" t="n">
        <f aca="false">310593.35</f>
        <v>310593.35</v>
      </c>
      <c r="F110" s="80"/>
      <c r="G110" s="94"/>
      <c r="H110" s="94"/>
      <c r="I110" s="94"/>
      <c r="J110" s="94"/>
      <c r="K110" s="94"/>
      <c r="L110" s="94"/>
      <c r="M110" s="94"/>
      <c r="N110" s="94"/>
      <c r="O110" s="112"/>
      <c r="P110" s="112"/>
      <c r="Q110" s="112"/>
      <c r="R110" s="112"/>
      <c r="S110" s="5"/>
      <c r="T110" s="5"/>
      <c r="U110" s="5"/>
      <c r="V110" s="4"/>
    </row>
    <row r="111" customFormat="false" ht="29.25" hidden="false" customHeight="true" outlineLevel="0" collapsed="false">
      <c r="A111" s="28" t="s">
        <v>154</v>
      </c>
      <c r="B111" s="28"/>
      <c r="C111" s="82" t="n">
        <v>1070909.34</v>
      </c>
      <c r="D111" s="82"/>
      <c r="E111" s="82" t="n">
        <v>1123394.35</v>
      </c>
      <c r="F111" s="82"/>
      <c r="G111" s="94"/>
      <c r="H111" s="94"/>
      <c r="I111" s="94"/>
      <c r="J111" s="94"/>
      <c r="K111" s="94"/>
      <c r="L111" s="94"/>
      <c r="M111" s="94"/>
      <c r="N111" s="94"/>
      <c r="O111" s="94"/>
      <c r="P111" s="94"/>
      <c r="Q111" s="94"/>
      <c r="R111" s="94"/>
      <c r="S111" s="94"/>
      <c r="T111" s="94"/>
      <c r="U111" s="94"/>
      <c r="V111" s="4"/>
    </row>
    <row r="112" customFormat="false" ht="36" hidden="false" customHeight="true" outlineLevel="0" collapsed="false">
      <c r="A112" s="28" t="s">
        <v>155</v>
      </c>
      <c r="B112" s="28"/>
      <c r="C112" s="82" t="n">
        <f aca="false">0.33+41.35+236084.19+119659.85+56.51+375.13-23605</f>
        <v>332612.36</v>
      </c>
      <c r="D112" s="82"/>
      <c r="E112" s="76" t="n">
        <f aca="false">239923.64+11401.85+58839.95+0.53+56.51+375.13+2838.19+1000</f>
        <v>314435.8</v>
      </c>
      <c r="F112" s="76"/>
      <c r="G112" s="94"/>
      <c r="H112" s="94"/>
      <c r="I112" s="94"/>
      <c r="J112" s="94"/>
      <c r="K112" s="94"/>
      <c r="L112" s="104"/>
      <c r="M112" s="94"/>
      <c r="N112" s="94"/>
      <c r="O112" s="94"/>
      <c r="P112" s="94"/>
      <c r="Q112" s="94"/>
      <c r="R112" s="94"/>
      <c r="S112" s="94"/>
      <c r="T112" s="94"/>
      <c r="U112" s="94"/>
      <c r="V112" s="4"/>
    </row>
    <row r="113" customFormat="false" ht="41.25" hidden="false" customHeight="true" outlineLevel="0" collapsed="false">
      <c r="A113" s="28" t="s">
        <v>156</v>
      </c>
      <c r="B113" s="28"/>
      <c r="C113" s="76" t="n">
        <f aca="false">C114+C118</f>
        <v>170855.4</v>
      </c>
      <c r="D113" s="76"/>
      <c r="E113" s="76" t="n">
        <f aca="false">E114+E118</f>
        <v>232443.07</v>
      </c>
      <c r="F113" s="76"/>
      <c r="G113" s="94"/>
      <c r="H113" s="94"/>
      <c r="I113" s="94"/>
      <c r="J113" s="94"/>
      <c r="K113" s="94"/>
      <c r="L113" s="94"/>
      <c r="M113" s="94"/>
      <c r="N113" s="94"/>
      <c r="O113" s="94"/>
      <c r="P113" s="94"/>
      <c r="Q113" s="94"/>
      <c r="R113" s="94"/>
      <c r="S113" s="94"/>
      <c r="T113" s="94"/>
      <c r="U113" s="94"/>
      <c r="V113" s="4"/>
    </row>
    <row r="114" customFormat="false" ht="55.5" hidden="false" customHeight="true" outlineLevel="0" collapsed="false">
      <c r="A114" s="118" t="s">
        <v>157</v>
      </c>
      <c r="B114" s="118"/>
      <c r="C114" s="76" t="n">
        <f aca="false">SUM(C115:D117)</f>
        <v>170855.4</v>
      </c>
      <c r="D114" s="76"/>
      <c r="E114" s="76" t="n">
        <f aca="false">SUM(E115:F117)</f>
        <v>232443.07</v>
      </c>
      <c r="F114" s="76"/>
      <c r="G114" s="94"/>
      <c r="H114" s="94"/>
      <c r="I114" s="94"/>
      <c r="J114" s="94"/>
      <c r="K114" s="94"/>
      <c r="L114" s="94"/>
      <c r="M114" s="94"/>
      <c r="N114" s="94"/>
      <c r="O114" s="94"/>
      <c r="P114" s="94"/>
      <c r="Q114" s="94"/>
      <c r="R114" s="94"/>
      <c r="S114" s="94"/>
      <c r="T114" s="94"/>
      <c r="U114" s="94"/>
      <c r="V114" s="4"/>
    </row>
    <row r="115" customFormat="false" ht="44.25" hidden="false" customHeight="true" outlineLevel="0" collapsed="false">
      <c r="A115" s="119" t="s">
        <v>158</v>
      </c>
      <c r="B115" s="119"/>
      <c r="C115" s="80"/>
      <c r="D115" s="80"/>
      <c r="E115" s="80"/>
      <c r="F115" s="80"/>
      <c r="G115" s="94"/>
      <c r="H115" s="94"/>
      <c r="I115" s="94"/>
      <c r="J115" s="94"/>
      <c r="K115" s="94"/>
      <c r="L115" s="94"/>
      <c r="M115" s="94"/>
      <c r="N115" s="94"/>
      <c r="O115" s="94"/>
      <c r="P115" s="94"/>
      <c r="Q115" s="94"/>
      <c r="R115" s="94"/>
      <c r="S115" s="94"/>
      <c r="T115" s="94"/>
      <c r="U115" s="94"/>
      <c r="V115" s="4"/>
    </row>
    <row r="116" customFormat="false" ht="17.25" hidden="false" customHeight="true" outlineLevel="0" collapsed="false">
      <c r="A116" s="119" t="s">
        <v>159</v>
      </c>
      <c r="B116" s="119"/>
      <c r="C116" s="80" t="n">
        <v>73376.4</v>
      </c>
      <c r="D116" s="80"/>
      <c r="E116" s="80" t="n">
        <f aca="false">232443.07</f>
        <v>232443.07</v>
      </c>
      <c r="F116" s="80"/>
      <c r="G116" s="94"/>
      <c r="H116" s="94"/>
      <c r="I116" s="94"/>
      <c r="J116" s="94"/>
      <c r="K116" s="94"/>
      <c r="L116" s="94"/>
      <c r="M116" s="94"/>
      <c r="N116" s="94"/>
      <c r="O116" s="94"/>
      <c r="P116" s="94"/>
      <c r="Q116" s="94"/>
      <c r="R116" s="94"/>
      <c r="S116" s="94"/>
      <c r="T116" s="94"/>
      <c r="U116" s="94"/>
      <c r="V116" s="4"/>
    </row>
    <row r="117" customFormat="false" ht="26.25" hidden="false" customHeight="true" outlineLevel="0" collapsed="false">
      <c r="A117" s="120" t="s">
        <v>160</v>
      </c>
      <c r="B117" s="120"/>
      <c r="C117" s="80" t="n">
        <v>97479</v>
      </c>
      <c r="D117" s="80"/>
      <c r="E117" s="80"/>
      <c r="F117" s="80"/>
      <c r="G117" s="94"/>
      <c r="H117" s="94"/>
      <c r="I117" s="94"/>
      <c r="J117" s="94"/>
      <c r="K117" s="94"/>
      <c r="L117" s="94"/>
      <c r="M117" s="94"/>
      <c r="N117" s="94"/>
      <c r="O117" s="94"/>
      <c r="P117" s="94"/>
      <c r="Q117" s="94"/>
      <c r="R117" s="94"/>
      <c r="S117" s="94"/>
      <c r="T117" s="94"/>
      <c r="U117" s="94"/>
      <c r="V117" s="4"/>
    </row>
    <row r="118" customFormat="false" ht="29.25" hidden="false" customHeight="true" outlineLevel="0" collapsed="false">
      <c r="A118" s="118" t="s">
        <v>161</v>
      </c>
      <c r="B118" s="118"/>
      <c r="C118" s="80"/>
      <c r="D118" s="80"/>
      <c r="E118" s="80"/>
      <c r="F118" s="80"/>
      <c r="G118" s="94"/>
      <c r="H118" s="94"/>
      <c r="I118" s="94"/>
      <c r="J118" s="94"/>
      <c r="K118" s="94"/>
      <c r="L118" s="94"/>
      <c r="M118" s="94"/>
      <c r="N118" s="94"/>
      <c r="O118" s="94"/>
      <c r="P118" s="94"/>
      <c r="Q118" s="94"/>
      <c r="R118" s="94"/>
      <c r="S118" s="94"/>
      <c r="T118" s="94"/>
      <c r="U118" s="94"/>
      <c r="V118" s="4"/>
    </row>
    <row r="119" customFormat="false" ht="20.25" hidden="false" customHeight="true" outlineLevel="0" collapsed="false">
      <c r="A119" s="28" t="s">
        <v>162</v>
      </c>
      <c r="B119" s="28"/>
      <c r="C119" s="76" t="n">
        <f aca="false">SUM(C120:D124)</f>
        <v>740067.56</v>
      </c>
      <c r="D119" s="76"/>
      <c r="E119" s="76" t="n">
        <f aca="false">SUM(E120:F124)</f>
        <v>998869.17</v>
      </c>
      <c r="F119" s="76"/>
      <c r="G119" s="94"/>
      <c r="H119" s="94"/>
      <c r="I119" s="94"/>
      <c r="J119" s="94"/>
      <c r="K119" s="94"/>
      <c r="L119" s="94"/>
      <c r="M119" s="94"/>
      <c r="N119" s="94"/>
      <c r="O119" s="94"/>
      <c r="P119" s="94"/>
      <c r="Q119" s="94"/>
      <c r="R119" s="94"/>
      <c r="S119" s="94"/>
      <c r="T119" s="94"/>
      <c r="U119" s="94"/>
      <c r="V119" s="4"/>
    </row>
    <row r="120" customFormat="false" ht="15" hidden="false" customHeight="true" outlineLevel="0" collapsed="false">
      <c r="A120" s="118" t="s">
        <v>163</v>
      </c>
      <c r="B120" s="118"/>
      <c r="C120" s="80" t="n">
        <v>740067.56</v>
      </c>
      <c r="D120" s="80"/>
      <c r="E120" s="80" t="n">
        <v>753757.78</v>
      </c>
      <c r="F120" s="80"/>
      <c r="G120" s="94"/>
      <c r="H120" s="94"/>
      <c r="I120" s="94"/>
      <c r="J120" s="94"/>
      <c r="K120" s="94"/>
      <c r="L120" s="94"/>
      <c r="M120" s="94"/>
      <c r="N120" s="94"/>
      <c r="O120" s="94"/>
      <c r="P120" s="94"/>
      <c r="Q120" s="94"/>
      <c r="R120" s="94"/>
      <c r="S120" s="94"/>
      <c r="T120" s="94"/>
      <c r="U120" s="94"/>
      <c r="V120" s="4"/>
    </row>
    <row r="121" customFormat="false" ht="22.5" hidden="false" customHeight="true" outlineLevel="0" collapsed="false">
      <c r="A121" s="118" t="s">
        <v>164</v>
      </c>
      <c r="B121" s="118"/>
      <c r="C121" s="80"/>
      <c r="D121" s="80"/>
      <c r="E121" s="80"/>
      <c r="F121" s="80"/>
      <c r="G121" s="94"/>
      <c r="H121" s="94"/>
      <c r="I121" s="94"/>
      <c r="J121" s="94"/>
      <c r="K121" s="94"/>
      <c r="L121" s="94"/>
      <c r="M121" s="94"/>
      <c r="N121" s="94"/>
      <c r="O121" s="94"/>
      <c r="P121" s="94"/>
      <c r="Q121" s="94"/>
      <c r="R121" s="94"/>
      <c r="S121" s="94"/>
      <c r="T121" s="94"/>
      <c r="U121" s="94"/>
      <c r="V121" s="4"/>
    </row>
    <row r="122" customFormat="false" ht="30" hidden="false" customHeight="true" outlineLevel="0" collapsed="false">
      <c r="A122" s="118" t="s">
        <v>165</v>
      </c>
      <c r="B122" s="118"/>
      <c r="C122" s="80"/>
      <c r="D122" s="80"/>
      <c r="E122" s="80"/>
      <c r="F122" s="80"/>
      <c r="G122" s="94"/>
      <c r="H122" s="94"/>
      <c r="I122" s="94"/>
      <c r="J122" s="94"/>
      <c r="K122" s="94"/>
      <c r="L122" s="94"/>
      <c r="M122" s="94"/>
      <c r="N122" s="94"/>
      <c r="O122" s="94"/>
      <c r="P122" s="94"/>
      <c r="Q122" s="94"/>
      <c r="R122" s="94"/>
      <c r="S122" s="94"/>
      <c r="T122" s="94"/>
      <c r="U122" s="94"/>
      <c r="V122" s="4"/>
    </row>
    <row r="123" customFormat="false" ht="42.75" hidden="false" customHeight="true" outlineLevel="0" collapsed="false">
      <c r="A123" s="118" t="s">
        <v>166</v>
      </c>
      <c r="B123" s="118"/>
      <c r="C123" s="80"/>
      <c r="D123" s="80"/>
      <c r="E123" s="80" t="n">
        <v>162426.65</v>
      </c>
      <c r="F123" s="80"/>
      <c r="G123" s="94"/>
      <c r="H123" s="94"/>
      <c r="I123" s="94"/>
      <c r="J123" s="94"/>
      <c r="K123" s="94"/>
      <c r="L123" s="94"/>
      <c r="M123" s="94"/>
      <c r="N123" s="94"/>
      <c r="O123" s="94"/>
      <c r="P123" s="94"/>
      <c r="Q123" s="94"/>
      <c r="R123" s="94"/>
      <c r="S123" s="94"/>
      <c r="T123" s="94"/>
      <c r="U123" s="94"/>
      <c r="V123" s="4"/>
    </row>
    <row r="124" customFormat="false" ht="28.5" hidden="false" customHeight="true" outlineLevel="0" collapsed="false">
      <c r="A124" s="121" t="s">
        <v>167</v>
      </c>
      <c r="B124" s="121"/>
      <c r="C124" s="80"/>
      <c r="D124" s="80"/>
      <c r="E124" s="80" t="n">
        <v>82684.74</v>
      </c>
      <c r="F124" s="80"/>
      <c r="G124" s="94"/>
      <c r="H124" s="94"/>
      <c r="I124" s="94"/>
      <c r="J124" s="94"/>
      <c r="K124" s="94"/>
      <c r="L124" s="94"/>
      <c r="M124" s="94"/>
      <c r="N124" s="94"/>
      <c r="O124" s="94"/>
      <c r="P124" s="94"/>
      <c r="Q124" s="94"/>
      <c r="R124" s="94"/>
      <c r="S124" s="94"/>
      <c r="T124" s="94"/>
      <c r="U124" s="94"/>
      <c r="V124" s="4"/>
    </row>
    <row r="125" customFormat="false" ht="15" hidden="false" customHeight="true" outlineLevel="0" collapsed="false">
      <c r="A125" s="28" t="s">
        <v>168</v>
      </c>
      <c r="B125" s="28"/>
      <c r="C125" s="76" t="n">
        <f aca="false">SUM(C126:D131)</f>
        <v>0</v>
      </c>
      <c r="D125" s="76"/>
      <c r="E125" s="76" t="n">
        <f aca="false">SUM(E126:F131)</f>
        <v>0</v>
      </c>
      <c r="F125" s="76"/>
      <c r="G125" s="94"/>
      <c r="H125" s="94"/>
      <c r="I125" s="94"/>
      <c r="J125" s="94"/>
      <c r="K125" s="94"/>
      <c r="L125" s="94"/>
      <c r="M125" s="94"/>
      <c r="N125" s="94"/>
      <c r="O125" s="94"/>
      <c r="P125" s="94"/>
      <c r="Q125" s="94"/>
      <c r="R125" s="94"/>
      <c r="S125" s="94"/>
      <c r="T125" s="94"/>
      <c r="U125" s="94"/>
      <c r="V125" s="4"/>
    </row>
    <row r="126" customFormat="false" ht="15" hidden="false" customHeight="true" outlineLevel="0" collapsed="false">
      <c r="A126" s="121" t="s">
        <v>169</v>
      </c>
      <c r="B126" s="121"/>
      <c r="C126" s="80"/>
      <c r="D126" s="80"/>
      <c r="E126" s="80"/>
      <c r="F126" s="80"/>
      <c r="G126" s="94"/>
      <c r="H126" s="94"/>
      <c r="I126" s="94"/>
      <c r="J126" s="94"/>
      <c r="K126" s="94"/>
      <c r="L126" s="94"/>
      <c r="M126" s="94"/>
      <c r="N126" s="94"/>
      <c r="O126" s="94"/>
      <c r="P126" s="94"/>
      <c r="Q126" s="94"/>
      <c r="R126" s="94"/>
      <c r="S126" s="94"/>
      <c r="T126" s="94"/>
      <c r="U126" s="94"/>
      <c r="V126" s="4"/>
    </row>
    <row r="127" customFormat="false" ht="15" hidden="false" customHeight="true" outlineLevel="0" collapsed="false">
      <c r="A127" s="121" t="s">
        <v>170</v>
      </c>
      <c r="B127" s="121"/>
      <c r="C127" s="122"/>
      <c r="D127" s="122"/>
      <c r="E127" s="80"/>
      <c r="F127" s="80"/>
      <c r="G127" s="94"/>
      <c r="H127" s="94"/>
      <c r="I127" s="94"/>
      <c r="J127" s="94"/>
      <c r="K127" s="94"/>
      <c r="L127" s="94"/>
      <c r="M127" s="94"/>
      <c r="N127" s="94"/>
      <c r="O127" s="94"/>
      <c r="P127" s="94"/>
      <c r="Q127" s="94"/>
      <c r="R127" s="94"/>
      <c r="S127" s="94"/>
      <c r="T127" s="94"/>
      <c r="U127" s="94"/>
      <c r="V127" s="4"/>
    </row>
    <row r="128" customFormat="false" ht="15" hidden="false" customHeight="true" outlineLevel="0" collapsed="false">
      <c r="A128" s="121" t="s">
        <v>171</v>
      </c>
      <c r="B128" s="121"/>
      <c r="C128" s="122"/>
      <c r="D128" s="122"/>
      <c r="E128" s="80"/>
      <c r="F128" s="80"/>
      <c r="G128" s="94"/>
      <c r="H128" s="94"/>
      <c r="I128" s="94"/>
      <c r="J128" s="94"/>
      <c r="K128" s="94"/>
      <c r="L128" s="94"/>
      <c r="M128" s="94"/>
      <c r="N128" s="94"/>
      <c r="O128" s="94"/>
      <c r="P128" s="94"/>
      <c r="Q128" s="94"/>
      <c r="R128" s="94"/>
      <c r="S128" s="94"/>
      <c r="T128" s="94"/>
      <c r="U128" s="94"/>
      <c r="V128" s="4"/>
    </row>
    <row r="129" customFormat="false" ht="15" hidden="false" customHeight="true" outlineLevel="0" collapsed="false">
      <c r="A129" s="121" t="s">
        <v>172</v>
      </c>
      <c r="B129" s="121"/>
      <c r="C129" s="122"/>
      <c r="D129" s="122"/>
      <c r="E129" s="80"/>
      <c r="F129" s="80"/>
      <c r="G129" s="94"/>
      <c r="H129" s="94"/>
      <c r="I129" s="94"/>
      <c r="J129" s="94"/>
      <c r="K129" s="94"/>
      <c r="L129" s="94"/>
      <c r="M129" s="94"/>
      <c r="N129" s="94"/>
      <c r="O129" s="94"/>
      <c r="P129" s="94"/>
      <c r="Q129" s="94"/>
      <c r="R129" s="94"/>
      <c r="S129" s="94"/>
      <c r="T129" s="94"/>
      <c r="U129" s="94"/>
      <c r="V129" s="4"/>
    </row>
    <row r="130" customFormat="false" ht="15" hidden="false" customHeight="true" outlineLevel="0" collapsed="false">
      <c r="A130" s="121" t="s">
        <v>173</v>
      </c>
      <c r="B130" s="121"/>
      <c r="C130" s="122"/>
      <c r="D130" s="122"/>
      <c r="E130" s="80"/>
      <c r="F130" s="80"/>
      <c r="G130" s="94"/>
      <c r="H130" s="94"/>
      <c r="I130" s="94"/>
      <c r="J130" s="94"/>
      <c r="K130" s="94"/>
      <c r="L130" s="94"/>
      <c r="M130" s="94"/>
      <c r="N130" s="94"/>
      <c r="O130" s="94"/>
      <c r="P130" s="94"/>
      <c r="Q130" s="94"/>
      <c r="R130" s="94"/>
      <c r="S130" s="94"/>
      <c r="T130" s="94"/>
      <c r="U130" s="94"/>
      <c r="V130" s="4"/>
    </row>
    <row r="131" customFormat="false" ht="15" hidden="false" customHeight="false" outlineLevel="0" collapsed="false">
      <c r="A131" s="8"/>
      <c r="B131" s="8"/>
      <c r="C131" s="123"/>
      <c r="D131" s="123"/>
      <c r="E131" s="123"/>
      <c r="F131" s="123"/>
      <c r="G131" s="94"/>
      <c r="H131" s="94"/>
      <c r="I131" s="94"/>
      <c r="J131" s="94"/>
      <c r="K131" s="94"/>
      <c r="L131" s="94"/>
      <c r="M131" s="94"/>
      <c r="N131" s="94"/>
      <c r="O131" s="94"/>
      <c r="P131" s="94"/>
      <c r="Q131" s="94"/>
      <c r="R131" s="94"/>
      <c r="S131" s="94"/>
      <c r="T131" s="94"/>
      <c r="U131" s="94"/>
      <c r="V131" s="4"/>
    </row>
    <row r="132" customFormat="false" ht="41.25" hidden="false" customHeight="true" outlineLevel="0" collapsed="false">
      <c r="A132" s="13" t="s">
        <v>174</v>
      </c>
      <c r="B132" s="13"/>
      <c r="C132" s="13"/>
      <c r="D132" s="13"/>
      <c r="E132" s="13"/>
      <c r="F132" s="13" t="s">
        <v>175</v>
      </c>
      <c r="G132" s="13"/>
      <c r="H132" s="13"/>
      <c r="I132" s="13"/>
      <c r="J132" s="13"/>
      <c r="K132" s="13"/>
      <c r="L132" s="94"/>
      <c r="M132" s="94"/>
      <c r="N132" s="94"/>
      <c r="O132" s="94"/>
      <c r="P132" s="94"/>
      <c r="Q132" s="94"/>
      <c r="R132" s="94"/>
      <c r="S132" s="94"/>
      <c r="T132" s="94"/>
      <c r="U132" s="5"/>
    </row>
    <row r="133" customFormat="false" ht="15" hidden="false" customHeight="true" outlineLevel="0" collapsed="false">
      <c r="A133" s="13" t="s">
        <v>176</v>
      </c>
      <c r="B133" s="13"/>
      <c r="C133" s="13" t="s">
        <v>135</v>
      </c>
      <c r="D133" s="13"/>
      <c r="E133" s="13"/>
      <c r="F133" s="13" t="s">
        <v>177</v>
      </c>
      <c r="G133" s="13"/>
      <c r="H133" s="13"/>
      <c r="I133" s="13" t="s">
        <v>178</v>
      </c>
      <c r="J133" s="13"/>
      <c r="K133" s="13"/>
      <c r="L133" s="94"/>
      <c r="M133" s="94"/>
      <c r="N133" s="94"/>
      <c r="O133" s="94"/>
      <c r="P133" s="94"/>
      <c r="Q133" s="94"/>
      <c r="R133" s="94"/>
      <c r="S133" s="94"/>
      <c r="T133" s="94"/>
      <c r="U133" s="5"/>
    </row>
    <row r="134" customFormat="false" ht="15" hidden="false" customHeight="true" outlineLevel="0" collapsed="false">
      <c r="A134" s="97" t="s">
        <v>179</v>
      </c>
      <c r="B134" s="97"/>
      <c r="C134" s="124" t="n">
        <f aca="false">SUM(C135:E145)</f>
        <v>314436</v>
      </c>
      <c r="D134" s="124"/>
      <c r="E134" s="124"/>
      <c r="F134" s="97" t="s">
        <v>179</v>
      </c>
      <c r="G134" s="97"/>
      <c r="H134" s="97"/>
      <c r="I134" s="124" t="n">
        <f aca="false">SUM(I135:K145)</f>
        <v>211430</v>
      </c>
      <c r="J134" s="124"/>
      <c r="K134" s="124"/>
      <c r="L134" s="94"/>
      <c r="M134" s="94"/>
      <c r="N134" s="94"/>
      <c r="O134" s="94"/>
      <c r="P134" s="94"/>
      <c r="Q134" s="94"/>
      <c r="R134" s="94"/>
      <c r="S134" s="94"/>
      <c r="T134" s="94"/>
      <c r="U134" s="5"/>
    </row>
    <row r="135" customFormat="false" ht="15" hidden="false" customHeight="true" outlineLevel="0" collapsed="false">
      <c r="A135" s="121" t="s">
        <v>180</v>
      </c>
      <c r="B135" s="121"/>
      <c r="C135" s="125" t="n">
        <v>239923.64</v>
      </c>
      <c r="D135" s="125"/>
      <c r="E135" s="125"/>
      <c r="F135" s="125" t="s">
        <v>181</v>
      </c>
      <c r="G135" s="125"/>
      <c r="H135" s="125"/>
      <c r="I135" s="125" t="n">
        <v>18911.52</v>
      </c>
      <c r="J135" s="125"/>
      <c r="K135" s="125"/>
      <c r="L135" s="94"/>
      <c r="M135" s="94"/>
      <c r="N135" s="94"/>
      <c r="O135" s="94"/>
      <c r="P135" s="94"/>
      <c r="Q135" s="94"/>
      <c r="R135" s="94"/>
      <c r="S135" s="94"/>
      <c r="T135" s="94"/>
      <c r="U135" s="5"/>
    </row>
    <row r="136" customFormat="false" ht="15" hidden="false" customHeight="true" outlineLevel="0" collapsed="false">
      <c r="A136" s="121" t="s">
        <v>182</v>
      </c>
      <c r="B136" s="121"/>
      <c r="C136" s="125" t="n">
        <v>11401.85</v>
      </c>
      <c r="D136" s="125"/>
      <c r="E136" s="125"/>
      <c r="F136" s="125" t="s">
        <v>183</v>
      </c>
      <c r="G136" s="125"/>
      <c r="H136" s="125"/>
      <c r="I136" s="125" t="n">
        <v>9438.26</v>
      </c>
      <c r="J136" s="125"/>
      <c r="K136" s="125"/>
      <c r="L136" s="94"/>
      <c r="M136" s="94"/>
      <c r="N136" s="94"/>
      <c r="O136" s="94"/>
      <c r="P136" s="94"/>
      <c r="Q136" s="94"/>
      <c r="R136" s="94"/>
      <c r="S136" s="94"/>
      <c r="T136" s="94"/>
      <c r="U136" s="5"/>
    </row>
    <row r="137" customFormat="false" ht="15" hidden="false" customHeight="true" outlineLevel="0" collapsed="false">
      <c r="A137" s="121" t="s">
        <v>184</v>
      </c>
      <c r="B137" s="121"/>
      <c r="C137" s="125" t="n">
        <v>58839.95</v>
      </c>
      <c r="D137" s="125"/>
      <c r="E137" s="125"/>
      <c r="F137" s="125" t="s">
        <v>185</v>
      </c>
      <c r="G137" s="125"/>
      <c r="H137" s="125"/>
      <c r="I137" s="125" t="n">
        <v>31452.79</v>
      </c>
      <c r="J137" s="125"/>
      <c r="K137" s="125"/>
      <c r="L137" s="94"/>
      <c r="M137" s="94"/>
      <c r="N137" s="94"/>
      <c r="O137" s="94"/>
      <c r="P137" s="94"/>
      <c r="Q137" s="94"/>
      <c r="R137" s="94"/>
      <c r="S137" s="94"/>
      <c r="T137" s="94"/>
      <c r="U137" s="5"/>
    </row>
    <row r="138" customFormat="false" ht="15" hidden="false" customHeight="true" outlineLevel="0" collapsed="false">
      <c r="A138" s="121" t="s">
        <v>186</v>
      </c>
      <c r="B138" s="121"/>
      <c r="C138" s="125" t="n">
        <v>4270.56</v>
      </c>
      <c r="D138" s="125"/>
      <c r="E138" s="125"/>
      <c r="F138" s="125" t="s">
        <v>187</v>
      </c>
      <c r="G138" s="125"/>
      <c r="H138" s="125"/>
      <c r="I138" s="125" t="n">
        <v>150991.39</v>
      </c>
      <c r="J138" s="125"/>
      <c r="K138" s="125"/>
      <c r="L138" s="94"/>
      <c r="M138" s="94"/>
      <c r="N138" s="94"/>
      <c r="O138" s="94"/>
      <c r="P138" s="94"/>
      <c r="Q138" s="94"/>
      <c r="R138" s="94"/>
      <c r="S138" s="94"/>
      <c r="T138" s="94"/>
      <c r="U138" s="5"/>
    </row>
    <row r="139" customFormat="false" ht="15" hidden="false" customHeight="true" outlineLevel="0" collapsed="false">
      <c r="A139" s="121"/>
      <c r="B139" s="121"/>
      <c r="C139" s="125"/>
      <c r="D139" s="125"/>
      <c r="E139" s="125"/>
      <c r="F139" s="125" t="s">
        <v>188</v>
      </c>
      <c r="G139" s="125"/>
      <c r="H139" s="125"/>
      <c r="I139" s="125" t="n">
        <v>636.04</v>
      </c>
      <c r="J139" s="125"/>
      <c r="K139" s="125"/>
      <c r="L139" s="94"/>
      <c r="M139" s="94"/>
      <c r="N139" s="94"/>
      <c r="O139" s="94"/>
      <c r="P139" s="94"/>
      <c r="Q139" s="94"/>
      <c r="R139" s="94"/>
      <c r="S139" s="94"/>
      <c r="T139" s="94"/>
      <c r="U139" s="5"/>
    </row>
    <row r="140" customFormat="false" ht="15" hidden="false" customHeight="true" outlineLevel="0" collapsed="false">
      <c r="A140" s="121"/>
      <c r="B140" s="121"/>
      <c r="C140" s="125"/>
      <c r="D140" s="125"/>
      <c r="E140" s="125"/>
      <c r="F140" s="125"/>
      <c r="G140" s="125"/>
      <c r="H140" s="125"/>
      <c r="I140" s="125"/>
      <c r="J140" s="125"/>
      <c r="K140" s="125"/>
      <c r="L140" s="94"/>
      <c r="M140" s="94"/>
      <c r="N140" s="94"/>
      <c r="O140" s="94"/>
      <c r="P140" s="94"/>
      <c r="Q140" s="94"/>
      <c r="R140" s="94"/>
      <c r="S140" s="94"/>
      <c r="T140" s="94"/>
      <c r="U140" s="5"/>
    </row>
    <row r="141" customFormat="false" ht="15" hidden="false" customHeight="true" outlineLevel="0" collapsed="false">
      <c r="A141" s="121"/>
      <c r="B141" s="121"/>
      <c r="C141" s="125"/>
      <c r="D141" s="125"/>
      <c r="E141" s="125"/>
      <c r="F141" s="125"/>
      <c r="G141" s="125"/>
      <c r="H141" s="125"/>
      <c r="I141" s="125"/>
      <c r="J141" s="125"/>
      <c r="K141" s="125"/>
      <c r="L141" s="94"/>
      <c r="M141" s="94"/>
      <c r="N141" s="94"/>
      <c r="O141" s="94"/>
      <c r="P141" s="94"/>
      <c r="Q141" s="94"/>
      <c r="R141" s="94"/>
      <c r="S141" s="94"/>
      <c r="T141" s="94"/>
      <c r="U141" s="5"/>
    </row>
    <row r="142" customFormat="false" ht="15" hidden="false" customHeight="true" outlineLevel="0" collapsed="false">
      <c r="A142" s="121"/>
      <c r="B142" s="121"/>
      <c r="C142" s="125"/>
      <c r="D142" s="125"/>
      <c r="E142" s="125"/>
      <c r="F142" s="125"/>
      <c r="G142" s="125"/>
      <c r="H142" s="125"/>
      <c r="I142" s="125"/>
      <c r="J142" s="125"/>
      <c r="K142" s="125"/>
      <c r="L142" s="94"/>
      <c r="M142" s="94"/>
      <c r="N142" s="94"/>
      <c r="O142" s="94"/>
      <c r="P142" s="94"/>
      <c r="Q142" s="94"/>
      <c r="R142" s="94"/>
      <c r="S142" s="94"/>
      <c r="T142" s="94"/>
      <c r="U142" s="5"/>
    </row>
    <row r="143" customFormat="false" ht="15" hidden="false" customHeight="true" outlineLevel="0" collapsed="false">
      <c r="A143" s="121"/>
      <c r="B143" s="121"/>
      <c r="C143" s="125"/>
      <c r="D143" s="125"/>
      <c r="E143" s="125"/>
      <c r="F143" s="125"/>
      <c r="G143" s="125"/>
      <c r="H143" s="125"/>
      <c r="I143" s="125"/>
      <c r="J143" s="125"/>
      <c r="K143" s="125"/>
      <c r="L143" s="94"/>
      <c r="M143" s="94"/>
      <c r="N143" s="94"/>
      <c r="O143" s="94"/>
      <c r="P143" s="94"/>
      <c r="Q143" s="94"/>
      <c r="R143" s="94"/>
      <c r="S143" s="94"/>
      <c r="T143" s="94"/>
      <c r="U143" s="5"/>
    </row>
    <row r="144" customFormat="false" ht="15" hidden="false" customHeight="true" outlineLevel="0" collapsed="false">
      <c r="A144" s="121"/>
      <c r="B144" s="121"/>
      <c r="C144" s="125"/>
      <c r="D144" s="125"/>
      <c r="E144" s="125"/>
      <c r="F144" s="125"/>
      <c r="G144" s="125"/>
      <c r="H144" s="125"/>
      <c r="I144" s="125"/>
      <c r="J144" s="125"/>
      <c r="K144" s="125"/>
      <c r="L144" s="94"/>
      <c r="M144" s="94"/>
      <c r="N144" s="94"/>
      <c r="O144" s="94"/>
      <c r="P144" s="94"/>
      <c r="Q144" s="94"/>
      <c r="R144" s="94"/>
      <c r="S144" s="94"/>
      <c r="T144" s="94"/>
      <c r="U144" s="5"/>
    </row>
    <row r="145" s="4" customFormat="true" ht="1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row>
    <row r="146" s="4" customFormat="true" ht="15" hidden="false" customHeight="false" outlineLevel="0" collapsed="false">
      <c r="A146" s="127" t="s">
        <v>189</v>
      </c>
      <c r="B146" s="127"/>
      <c r="C146" s="128"/>
      <c r="D146" s="128"/>
      <c r="E146" s="128"/>
      <c r="F146" s="128"/>
      <c r="G146" s="128"/>
      <c r="H146" s="128"/>
      <c r="I146" s="128"/>
      <c r="J146" s="128"/>
      <c r="K146" s="128"/>
      <c r="L146" s="128"/>
      <c r="M146" s="128"/>
      <c r="N146" s="128"/>
      <c r="O146" s="128"/>
      <c r="P146" s="128"/>
      <c r="Q146" s="128"/>
      <c r="R146" s="128"/>
      <c r="S146" s="128"/>
      <c r="T146" s="128"/>
      <c r="U146" s="128"/>
      <c r="V146" s="128"/>
    </row>
    <row r="147" customFormat="false" ht="66.75" hidden="false" customHeight="true" outlineLevel="0" collapsed="false">
      <c r="A147" s="129" t="s">
        <v>190</v>
      </c>
      <c r="B147" s="129"/>
      <c r="C147" s="129"/>
      <c r="D147" s="129"/>
      <c r="E147" s="129"/>
      <c r="F147" s="129"/>
      <c r="G147" s="129"/>
      <c r="H147" s="129"/>
      <c r="I147" s="129"/>
      <c r="J147" s="129"/>
      <c r="K147" s="129"/>
      <c r="L147" s="129"/>
      <c r="M147" s="129"/>
      <c r="N147" s="129"/>
      <c r="O147" s="129"/>
      <c r="P147" s="129"/>
      <c r="Q147" s="129"/>
      <c r="R147" s="129"/>
      <c r="S147" s="129"/>
      <c r="T147" s="129"/>
      <c r="U147" s="128"/>
      <c r="V147" s="128"/>
    </row>
    <row r="148" s="4" customFormat="true" ht="125.45" hidden="false" customHeight="true" outlineLevel="0" collapsed="false">
      <c r="A148" s="130" t="s">
        <v>191</v>
      </c>
      <c r="B148" s="130"/>
      <c r="C148" s="130"/>
      <c r="D148" s="130"/>
      <c r="E148" s="130"/>
      <c r="F148" s="130"/>
      <c r="G148" s="130"/>
      <c r="H148" s="130"/>
      <c r="I148" s="130"/>
      <c r="J148" s="130"/>
      <c r="K148" s="130"/>
      <c r="L148" s="130"/>
      <c r="M148" s="130"/>
      <c r="N148" s="130"/>
      <c r="O148" s="130"/>
      <c r="P148" s="130"/>
      <c r="Q148" s="130"/>
      <c r="R148" s="130"/>
      <c r="S148" s="130"/>
      <c r="T148" s="130"/>
      <c r="U148" s="62"/>
      <c r="V148" s="128"/>
    </row>
    <row r="149" customFormat="false" ht="15" hidden="false" customHeight="true" outlineLevel="0" collapsed="false">
      <c r="A149" s="131" t="s">
        <v>192</v>
      </c>
      <c r="B149" s="131"/>
      <c r="C149" s="131"/>
      <c r="D149" s="131"/>
      <c r="E149" s="131"/>
      <c r="F149" s="131"/>
      <c r="G149" s="131"/>
      <c r="H149" s="131"/>
      <c r="I149" s="131"/>
      <c r="J149" s="131"/>
      <c r="K149" s="131"/>
      <c r="L149" s="131"/>
      <c r="M149" s="131"/>
      <c r="N149" s="131"/>
      <c r="O149" s="131"/>
      <c r="P149" s="131"/>
      <c r="Q149" s="131"/>
      <c r="R149" s="131"/>
      <c r="S149" s="131"/>
      <c r="T149" s="131"/>
      <c r="U149" s="62"/>
    </row>
    <row r="150" s="34" customFormat="true" ht="15" hidden="false" customHeight="false" outlineLevel="0" collapsed="false">
      <c r="A150" s="132" t="s">
        <v>193</v>
      </c>
      <c r="B150" s="132"/>
      <c r="C150" s="132"/>
      <c r="D150" s="132"/>
      <c r="E150" s="132"/>
      <c r="F150" s="132"/>
      <c r="G150" s="132"/>
      <c r="H150" s="132"/>
      <c r="I150" s="132"/>
      <c r="J150" s="132"/>
      <c r="K150" s="132"/>
      <c r="L150" s="132"/>
      <c r="M150" s="132"/>
      <c r="N150" s="132"/>
      <c r="O150" s="132"/>
      <c r="P150" s="132"/>
      <c r="Q150" s="132"/>
      <c r="R150" s="132"/>
      <c r="S150" s="132"/>
      <c r="T150" s="132"/>
    </row>
    <row r="151" customFormat="false" ht="29.25" hidden="false" customHeight="true" outlineLevel="0" collapsed="false">
      <c r="A151" s="133" t="s">
        <v>194</v>
      </c>
      <c r="B151" s="133"/>
      <c r="C151" s="133"/>
      <c r="D151" s="133"/>
      <c r="E151" s="133"/>
      <c r="F151" s="133"/>
      <c r="G151" s="133"/>
      <c r="H151" s="133"/>
      <c r="I151" s="133"/>
      <c r="J151" s="133"/>
      <c r="K151" s="133"/>
      <c r="L151" s="133"/>
      <c r="M151" s="133"/>
      <c r="N151" s="133"/>
      <c r="O151" s="133"/>
      <c r="P151" s="133"/>
      <c r="Q151" s="133"/>
      <c r="R151" s="133"/>
      <c r="S151" s="133"/>
      <c r="T151" s="133"/>
    </row>
    <row r="153" s="4" customFormat="true" ht="15" hidden="false" customHeight="true" outlineLevel="0" collapsed="false">
      <c r="A153" s="134" t="s">
        <v>195</v>
      </c>
      <c r="B153" s="134"/>
      <c r="C153" s="134"/>
      <c r="D153" s="134"/>
      <c r="E153" s="134"/>
      <c r="F153" s="134"/>
      <c r="G153" s="126"/>
      <c r="H153" s="126"/>
      <c r="I153" s="126"/>
      <c r="J153" s="126"/>
      <c r="K153" s="126"/>
      <c r="L153" s="126"/>
      <c r="M153" s="126"/>
      <c r="N153" s="126"/>
      <c r="O153" s="126"/>
      <c r="P153" s="126"/>
      <c r="Q153" s="126"/>
      <c r="R153" s="126"/>
      <c r="S153" s="126"/>
      <c r="T153" s="126"/>
      <c r="U153" s="126"/>
      <c r="V153" s="126"/>
    </row>
    <row r="154" s="4" customFormat="true" ht="15" hidden="false" customHeight="true" outlineLevel="0" collapsed="false">
      <c r="A154" s="134"/>
      <c r="B154" s="135" t="s">
        <v>196</v>
      </c>
      <c r="C154" s="135"/>
      <c r="D154" s="135"/>
      <c r="E154" s="135"/>
      <c r="F154" s="135"/>
      <c r="G154" s="126"/>
      <c r="H154" s="126"/>
      <c r="I154" s="126"/>
      <c r="J154" s="126"/>
      <c r="K154" s="126"/>
      <c r="L154" s="126"/>
      <c r="M154" s="126"/>
      <c r="N154" s="126"/>
      <c r="O154" s="126"/>
      <c r="P154" s="126"/>
      <c r="Q154" s="126"/>
      <c r="R154" s="126"/>
      <c r="S154" s="126"/>
      <c r="T154" s="126"/>
      <c r="U154" s="126"/>
      <c r="V154" s="126"/>
    </row>
    <row r="155" s="4" customFormat="true" ht="15" hidden="false" customHeight="true" outlineLevel="0" collapsed="false">
      <c r="A155" s="134" t="s">
        <v>197</v>
      </c>
      <c r="B155" s="134"/>
      <c r="C155" s="134"/>
      <c r="D155" s="134"/>
      <c r="E155" s="134"/>
      <c r="F155" s="134"/>
      <c r="G155" s="126"/>
      <c r="H155" s="126"/>
      <c r="I155" s="126"/>
      <c r="J155" s="126"/>
      <c r="K155" s="126"/>
      <c r="L155" s="126"/>
      <c r="M155" s="126"/>
      <c r="N155" s="126"/>
      <c r="O155" s="126"/>
      <c r="P155" s="126"/>
      <c r="Q155" s="126"/>
      <c r="R155" s="126"/>
      <c r="S155" s="126"/>
      <c r="T155" s="126"/>
      <c r="U155" s="126"/>
      <c r="V155" s="126"/>
    </row>
    <row r="156" s="4" customFormat="true" ht="15" hidden="false" customHeight="true" outlineLevel="0" collapsed="false">
      <c r="A156" s="134" t="s">
        <v>198</v>
      </c>
      <c r="B156" s="135" t="s">
        <v>196</v>
      </c>
      <c r="C156" s="135"/>
      <c r="D156" s="135"/>
      <c r="E156" s="135"/>
      <c r="F156" s="135"/>
      <c r="G156" s="126"/>
      <c r="H156" s="126"/>
      <c r="I156" s="126"/>
      <c r="J156" s="126"/>
      <c r="K156" s="126"/>
      <c r="L156" s="126"/>
      <c r="M156" s="126"/>
      <c r="N156" s="126"/>
      <c r="O156" s="126"/>
      <c r="P156" s="126"/>
      <c r="Q156" s="126"/>
      <c r="R156" s="126"/>
      <c r="S156" s="126"/>
      <c r="T156" s="126"/>
      <c r="U156" s="126"/>
      <c r="V156" s="126"/>
    </row>
    <row r="158" customFormat="false" ht="15" hidden="false" customHeight="true" outlineLevel="0" collapsed="false">
      <c r="A158" s="128" t="s">
        <v>199</v>
      </c>
      <c r="B158" s="128"/>
      <c r="C158" s="128"/>
      <c r="D158" s="128"/>
      <c r="E158" s="128"/>
      <c r="F158" s="128"/>
      <c r="G158" s="128"/>
      <c r="H158" s="128"/>
      <c r="I158" s="128"/>
      <c r="J158" s="128"/>
      <c r="K158" s="128"/>
      <c r="L158" s="128"/>
      <c r="M158" s="128"/>
      <c r="N158" s="128"/>
      <c r="O158" s="128"/>
      <c r="P158" s="128"/>
      <c r="Q158" s="128"/>
      <c r="R158" s="128"/>
      <c r="S158" s="128"/>
      <c r="T158" s="128"/>
      <c r="U158" s="62"/>
      <c r="V158" s="128"/>
    </row>
  </sheetData>
  <mergeCells count="191">
    <mergeCell ref="A1:T1"/>
    <mergeCell ref="M7:N7"/>
    <mergeCell ref="O7:P7"/>
    <mergeCell ref="Q7:R7"/>
    <mergeCell ref="A8:A11"/>
    <mergeCell ref="B8:B10"/>
    <mergeCell ref="C8:H8"/>
    <mergeCell ref="I8:J9"/>
    <mergeCell ref="K8:P8"/>
    <mergeCell ref="Q8:R9"/>
    <mergeCell ref="S8:T9"/>
    <mergeCell ref="C9:D9"/>
    <mergeCell ref="E9:F9"/>
    <mergeCell ref="G9:H9"/>
    <mergeCell ref="K9:L9"/>
    <mergeCell ref="M9:N9"/>
    <mergeCell ref="O9:P9"/>
    <mergeCell ref="C11:D11"/>
    <mergeCell ref="E11:F11"/>
    <mergeCell ref="G11:H11"/>
    <mergeCell ref="I11:J11"/>
    <mergeCell ref="K11:L11"/>
    <mergeCell ref="M11:N11"/>
    <mergeCell ref="O11:P11"/>
    <mergeCell ref="Q11:R11"/>
    <mergeCell ref="S11:T11"/>
    <mergeCell ref="K97:P97"/>
    <mergeCell ref="K98:L98"/>
    <mergeCell ref="M98:N98"/>
    <mergeCell ref="O98:P98"/>
    <mergeCell ref="A101:B101"/>
    <mergeCell ref="H101:L101"/>
    <mergeCell ref="A102:B102"/>
    <mergeCell ref="C102:D102"/>
    <mergeCell ref="E102:F102"/>
    <mergeCell ref="H102:N102"/>
    <mergeCell ref="A103:B103"/>
    <mergeCell ref="C103:D103"/>
    <mergeCell ref="E103:F103"/>
    <mergeCell ref="H103:I104"/>
    <mergeCell ref="J103:J104"/>
    <mergeCell ref="K103:K104"/>
    <mergeCell ref="M103:M104"/>
    <mergeCell ref="N103:N104"/>
    <mergeCell ref="A104:B104"/>
    <mergeCell ref="C104:D104"/>
    <mergeCell ref="E104:F104"/>
    <mergeCell ref="A105:B105"/>
    <mergeCell ref="C105:D105"/>
    <mergeCell ref="E105:F105"/>
    <mergeCell ref="H105:I105"/>
    <mergeCell ref="A106:B106"/>
    <mergeCell ref="C106:D106"/>
    <mergeCell ref="E106:F106"/>
    <mergeCell ref="H106:I106"/>
    <mergeCell ref="A107:B107"/>
    <mergeCell ref="C107:D107"/>
    <mergeCell ref="E107:F107"/>
    <mergeCell ref="H107:H108"/>
    <mergeCell ref="J107:J108"/>
    <mergeCell ref="A108:B108"/>
    <mergeCell ref="C108:D108"/>
    <mergeCell ref="E108:F108"/>
    <mergeCell ref="A109:B109"/>
    <mergeCell ref="C109:D109"/>
    <mergeCell ref="E109:F109"/>
    <mergeCell ref="H109:I109"/>
    <mergeCell ref="A110:B110"/>
    <mergeCell ref="C110:D110"/>
    <mergeCell ref="E110:F110"/>
    <mergeCell ref="S110:U110"/>
    <mergeCell ref="A111:B111"/>
    <mergeCell ref="C111:D111"/>
    <mergeCell ref="E111:F111"/>
    <mergeCell ref="A112:B112"/>
    <mergeCell ref="C112:D112"/>
    <mergeCell ref="E112:F112"/>
    <mergeCell ref="A113:B113"/>
    <mergeCell ref="C113:D113"/>
    <mergeCell ref="E113:F113"/>
    <mergeCell ref="A114:B114"/>
    <mergeCell ref="C114:D114"/>
    <mergeCell ref="E114:F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B119"/>
    <mergeCell ref="C119:D119"/>
    <mergeCell ref="E119:F119"/>
    <mergeCell ref="A120:B120"/>
    <mergeCell ref="C120:D120"/>
    <mergeCell ref="E120:F120"/>
    <mergeCell ref="A121:B121"/>
    <mergeCell ref="C121:D121"/>
    <mergeCell ref="E121:F121"/>
    <mergeCell ref="A122:B122"/>
    <mergeCell ref="C122:D122"/>
    <mergeCell ref="E122:F122"/>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A130:B130"/>
    <mergeCell ref="C130:D130"/>
    <mergeCell ref="E130:F130"/>
    <mergeCell ref="A132:E132"/>
    <mergeCell ref="F132:K132"/>
    <mergeCell ref="A133:B133"/>
    <mergeCell ref="C133:E133"/>
    <mergeCell ref="F133:H133"/>
    <mergeCell ref="I133:K133"/>
    <mergeCell ref="A134:B134"/>
    <mergeCell ref="C134:E134"/>
    <mergeCell ref="F134:H134"/>
    <mergeCell ref="I134:K134"/>
    <mergeCell ref="A135:B135"/>
    <mergeCell ref="C135:E135"/>
    <mergeCell ref="F135:H135"/>
    <mergeCell ref="I135:K135"/>
    <mergeCell ref="A136:B136"/>
    <mergeCell ref="C136:E136"/>
    <mergeCell ref="F136:H136"/>
    <mergeCell ref="I136:K136"/>
    <mergeCell ref="A137:B137"/>
    <mergeCell ref="C137:E137"/>
    <mergeCell ref="F137:H137"/>
    <mergeCell ref="I137:K137"/>
    <mergeCell ref="A138:B138"/>
    <mergeCell ref="C138:E138"/>
    <mergeCell ref="F138:H138"/>
    <mergeCell ref="I138:K138"/>
    <mergeCell ref="A139:B139"/>
    <mergeCell ref="C139:E139"/>
    <mergeCell ref="F139:H139"/>
    <mergeCell ref="I139:K139"/>
    <mergeCell ref="A140:B140"/>
    <mergeCell ref="C140:E140"/>
    <mergeCell ref="F140:H140"/>
    <mergeCell ref="I140:K140"/>
    <mergeCell ref="A141:B141"/>
    <mergeCell ref="C141:E141"/>
    <mergeCell ref="F141:H141"/>
    <mergeCell ref="I141:K141"/>
    <mergeCell ref="A142:B142"/>
    <mergeCell ref="C142:E142"/>
    <mergeCell ref="F142:H142"/>
    <mergeCell ref="I142:K142"/>
    <mergeCell ref="A143:B143"/>
    <mergeCell ref="C143:E143"/>
    <mergeCell ref="F143:H143"/>
    <mergeCell ref="I143:K143"/>
    <mergeCell ref="A144:B144"/>
    <mergeCell ref="C144:E144"/>
    <mergeCell ref="F144:H144"/>
    <mergeCell ref="I144:K144"/>
    <mergeCell ref="A147:T147"/>
    <mergeCell ref="A148:T148"/>
    <mergeCell ref="A149:T149"/>
    <mergeCell ref="A150:T150"/>
    <mergeCell ref="A151:T151"/>
    <mergeCell ref="A153:D153"/>
    <mergeCell ref="B154:F154"/>
    <mergeCell ref="A155:F155"/>
    <mergeCell ref="B156:F156"/>
    <mergeCell ref="A158:T158"/>
  </mergeCells>
  <conditionalFormatting sqref="M109">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196527777777778" top="0.157638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Ieva Kļaviņa</cp:lastModifiedBy>
  <cp:lastPrinted>2022-03-24T06:52:19Z</cp:lastPrinted>
  <dcterms:modified xsi:type="dcterms:W3CDTF">2022-03-30T07:24:15Z</dcterms:modified>
  <cp:revision>0</cp:revision>
  <dc:subject/>
  <dc:title/>
</cp:coreProperties>
</file>